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"/>
  </bookViews>
  <sheets>
    <sheet name="ZESTAWIENIE-BĘ" sheetId="1" state="visible" r:id="rId2"/>
    <sheet name="PR-BĘ" sheetId="2" state="visible" r:id="rId3"/>
    <sheet name="PR-BS" sheetId="3" state="visible" r:id="rId4"/>
  </sheets>
  <definedNames>
    <definedName function="false" hidden="false" localSheetId="1" name="_xlnm.Print_Titles" vbProcedure="false">'PR-BĘ'!$1:$4</definedName>
    <definedName function="false" hidden="false" localSheetId="2" name="_xlnm.Print_Area" vbProcedure="false">'PR-BS'!$A$1:$H$167</definedName>
    <definedName function="false" hidden="false" localSheetId="2" name="_xlnm.Print_Titles" vbProcedure="false">'PR-BS'!$1:$4</definedName>
    <definedName function="false" hidden="false" localSheetId="0" name="_xlnm.Print_Area" vbProcedure="false">'ZESTAWIENIE-BĘ'!$A$1:$D$11</definedName>
    <definedName function="false" hidden="false" localSheetId="0" name="_xlnm.Print_Titles" vbProcedure="false">'ZESTAWIENIE-BĘ'!$1:$4</definedName>
    <definedName function="false" hidden="false" name="m" vbProcedure="false">#REF!</definedName>
    <definedName function="false" hidden="false" name="p" vbProcedure="false">#REF!</definedName>
    <definedName function="false" hidden="false" name="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18">
  <si>
    <t xml:space="preserve">Gospodarcza Brama Śląska – etap 1: 
Uruchomienie Zagłębiowskiej Strefy Gospodarczej Kompleksowe uzbrojenie terenu inwestycyjnego w dzielnicy Warpie w sąsiedztwie projektowanej DTŚ wraz z budową układu komunikacyjnego</t>
  </si>
  <si>
    <t xml:space="preserve">ZESTAWIENIE</t>
  </si>
  <si>
    <t xml:space="preserve">Lp</t>
  </si>
  <si>
    <t xml:space="preserve">Nr Przedmiaru Robót</t>
  </si>
  <si>
    <t xml:space="preserve">Dział / Temat</t>
  </si>
  <si>
    <r>
      <rPr>
        <sz val="9"/>
        <rFont val="Calibri"/>
        <family val="2"/>
        <charset val="238"/>
      </rPr>
      <t xml:space="preserve">Wartość </t>
    </r>
    <r>
      <rPr>
        <b val="true"/>
        <sz val="9"/>
        <rFont val="Calibri"/>
        <family val="2"/>
        <charset val="238"/>
      </rPr>
      <t xml:space="preserve">PLN</t>
    </r>
  </si>
  <si>
    <t xml:space="preserve">PR-BĘ</t>
  </si>
  <si>
    <t xml:space="preserve">Gospodarcza Brama Śląska – etap 1: 
Koszty ogólne</t>
  </si>
  <si>
    <t xml:space="preserve">PR-WR</t>
  </si>
  <si>
    <t xml:space="preserve">Gospodarcza Brama Śląska – etap 1: 
Roboty budowlano - montażowe</t>
  </si>
  <si>
    <t xml:space="preserve">RAZEM netto (bez podatku VAT)</t>
  </si>
  <si>
    <t xml:space="preserve">VAT w wysokości 23% </t>
  </si>
  <si>
    <t xml:space="preserve">ŁĄCZNIE CENA OFERTOWA*  (z należnym podatkiem VAT)</t>
  </si>
  <si>
    <t xml:space="preserve">* do przeniesienia do Formularza Oferty</t>
  </si>
  <si>
    <t xml:space="preserve">Przedmiar Robót Nr PR-BĘ</t>
  </si>
  <si>
    <t xml:space="preserve">Kod</t>
  </si>
  <si>
    <t xml:space="preserve">Nr Specyfikacji Tecznicznej</t>
  </si>
  <si>
    <t xml:space="preserve">Jedn.</t>
  </si>
  <si>
    <t xml:space="preserve">Ilość</t>
  </si>
  <si>
    <t xml:space="preserve">Cena jedn. (bez VAT) PLN</t>
  </si>
  <si>
    <t xml:space="preserve">Wartość PLN (bez VAT)</t>
  </si>
  <si>
    <t xml:space="preserve">6*7</t>
  </si>
  <si>
    <t xml:space="preserve">WYMAGANIA OGÓLNE DLA CAŁEGO KONTRAKTU </t>
  </si>
  <si>
    <t xml:space="preserve">Wymagania ogólne dla kontraktu</t>
  </si>
  <si>
    <t xml:space="preserve">BĘ.O.0.1</t>
  </si>
  <si>
    <t xml:space="preserve">ST-00</t>
  </si>
  <si>
    <t xml:space="preserve">koszt zawarcia ubezpieczeń na Roboty Kontraktowe</t>
  </si>
  <si>
    <t xml:space="preserve">ryczałt</t>
  </si>
  <si>
    <t xml:space="preserve">-</t>
  </si>
  <si>
    <t xml:space="preserve">BĘ.O.0.2</t>
  </si>
  <si>
    <t xml:space="preserve">koszt pozyskania Zabezpieczenia wykonania i wszystkich wymaganych Gwarancji</t>
  </si>
  <si>
    <t xml:space="preserve">Przygotowanie zaplecza biurowego oraz placu budowy Wykonawcy</t>
  </si>
  <si>
    <t xml:space="preserve">BĘ.O.0.3</t>
  </si>
  <si>
    <t xml:space="preserve">koszt urządzenia zaplecza biurowego oraz placu budowy  Wykonawcy</t>
  </si>
  <si>
    <t xml:space="preserve">BĘ.O.0.4</t>
  </si>
  <si>
    <t xml:space="preserve">koszt utrzymania zaplecza biurowego oraz placu budowy Wykonawcy</t>
  </si>
  <si>
    <t xml:space="preserve">m-c</t>
  </si>
  <si>
    <t xml:space="preserve">BĘ.O.0.5</t>
  </si>
  <si>
    <t xml:space="preserve">koszt likwidacji zaplecza biurowego oraz placu budowy Wykonawcy</t>
  </si>
  <si>
    <t xml:space="preserve">ŚWIADCZENIA, OPŁATY DLA CAŁEGO KONTRAKTU </t>
  </si>
  <si>
    <t xml:space="preserve">Wymagania ogólne</t>
  </si>
  <si>
    <t xml:space="preserve">BĘ.O.0.6</t>
  </si>
  <si>
    <t xml:space="preserve">koszt wykonania Dokumentacji Wykonawcy (projekt organizacji robót, organizacji ruchu, instrukcje DTR, rysunki, itp..) oraz uzyskanie wszelkich pozwoleń, uzgodnień i opłat dla prawidłowej realizacji robót</t>
  </si>
  <si>
    <t xml:space="preserve">BĘ.O.0.7</t>
  </si>
  <si>
    <t xml:space="preserve">koszt wykonania Dokumentacji Powykonawczej dla całego Kontraktu</t>
  </si>
  <si>
    <t xml:space="preserve">BĘ.O.0.8</t>
  </si>
  <si>
    <t xml:space="preserve">koszt wykonania i umieszczenia tablic pamiątkowych - </t>
  </si>
  <si>
    <t xml:space="preserve">kpl</t>
  </si>
  <si>
    <t xml:space="preserve">BĘ.O.0.9</t>
  </si>
  <si>
    <t xml:space="preserve">opłata za nadzory specjalistyczne - branżowe (energetyka, telekomunikacja, gazownia, wodociągi, inne)</t>
  </si>
  <si>
    <t xml:space="preserve">Opracowania i prace geodezyjno-kartograficzne</t>
  </si>
  <si>
    <t xml:space="preserve">BĘ.O.0.10</t>
  </si>
  <si>
    <t xml:space="preserve">roboty pomiarowe, tyczenie, nadzory, dokumentacja geodezyjna powykonawcza</t>
  </si>
  <si>
    <t xml:space="preserve">Koszt organizacji ruchu i zabezpieczeń</t>
  </si>
  <si>
    <t xml:space="preserve">BĘ.O.0.11</t>
  </si>
  <si>
    <t xml:space="preserve">koszt zmiany organizacji ruchu na czas robót bez projektu organizacji ruchu.</t>
  </si>
  <si>
    <t xml:space="preserve">Koszt zajęcia pasa drogowego</t>
  </si>
  <si>
    <t xml:space="preserve">BĘ.O.0.12</t>
  </si>
  <si>
    <t xml:space="preserve">opłaty za zajęcia pasa drogowego na czas robót</t>
  </si>
  <si>
    <t xml:space="preserve">RAZEM (netto)</t>
  </si>
  <si>
    <t xml:space="preserve">VAT  23%</t>
  </si>
  <si>
    <t xml:space="preserve">RAZEM (brutto) z należnym podatkiem VAT</t>
  </si>
  <si>
    <t xml:space="preserve">Przedmiar Robót Nr PR-WR</t>
  </si>
  <si>
    <t xml:space="preserve">ROBOTY PRZYGOTOWAWCZE</t>
  </si>
  <si>
    <t xml:space="preserve">Rozbiórka elementów dróg z odwozem i utylizacją</t>
  </si>
  <si>
    <t xml:space="preserve">WR.P.1</t>
  </si>
  <si>
    <t xml:space="preserve">ST-01</t>
  </si>
  <si>
    <t xml:space="preserve">mechaniczne cięcie nawierzchni z mas mineralno-bitumicznych</t>
  </si>
  <si>
    <t xml:space="preserve">m</t>
  </si>
  <si>
    <t xml:space="preserve">WR.P.2</t>
  </si>
  <si>
    <t xml:space="preserve">rozebranie / frezowanie nawierzchni z masy bitumicznej na podbudowie z odwozem i utylizacją</t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WR.P.3</t>
  </si>
  <si>
    <t xml:space="preserve">zdjęcie warstwy ziemi urodzajnej - humus</t>
  </si>
  <si>
    <t xml:space="preserve">WR.P.4</t>
  </si>
  <si>
    <t xml:space="preserve">rozebranie nawierzchni z płyt betonowych na podbudowie z odwozem i utylizacją</t>
  </si>
  <si>
    <t xml:space="preserve">WR.P.5</t>
  </si>
  <si>
    <t xml:space="preserve">rozebranie krawężników betonowych 15x30 cm na ławach z betonu z odwozem i utylizacją</t>
  </si>
  <si>
    <t xml:space="preserve">Ścinanie, karczowanie drzew z odwozem</t>
  </si>
  <si>
    <t xml:space="preserve">WR.P.6</t>
  </si>
  <si>
    <t xml:space="preserve">drzewa o średnicach od 10 do ponad 65 cm</t>
  </si>
  <si>
    <t xml:space="preserve">szt</t>
  </si>
  <si>
    <t xml:space="preserve">KANALIZACJA SANITARNA</t>
  </si>
  <si>
    <t xml:space="preserve">Montaż rurociągów z tworzyw sztucznych, z robotami ziemnymi, odwodnieniem z podsypką i obsypką oraz próbami pomontażowymi</t>
  </si>
  <si>
    <t xml:space="preserve">WR.S.7</t>
  </si>
  <si>
    <t xml:space="preserve">ST-02</t>
  </si>
  <si>
    <t xml:space="preserve">Fi 250 mm, SN8</t>
  </si>
  <si>
    <t xml:space="preserve">Montaż rurociągów z tworzyw sztucznych PVC-U, z robotami ziemnymi, odwodnieniem z podsypką i obsypką oraz próbami pomontażowymi</t>
  </si>
  <si>
    <t xml:space="preserve">WR.S.8</t>
  </si>
  <si>
    <t xml:space="preserve">Fi 250 mm, klasy S SDR 34</t>
  </si>
  <si>
    <t xml:space="preserve">WR.S.9</t>
  </si>
  <si>
    <t xml:space="preserve">Fi 200 mm, klasy S SDR 34</t>
  </si>
  <si>
    <t xml:space="preserve">Wykonanie kompletnych studni kanalizacyjnych z kręgów betonowych / żelbetowych, z robotami ziemnymi, odwodnieniem na podkładach z izolacjami i włazami</t>
  </si>
  <si>
    <t xml:space="preserve">WR.S.10</t>
  </si>
  <si>
    <t xml:space="preserve">Fi 1000 mm</t>
  </si>
  <si>
    <t xml:space="preserve">WR.S.11</t>
  </si>
  <si>
    <t xml:space="preserve">Fi 1200 mm</t>
  </si>
  <si>
    <t xml:space="preserve">Wykonanie kompletnych studni kanalizacyjnych systemowych z tworzyw sztucznych, z robotami ziemnymi, odwodnieniem na podłożu</t>
  </si>
  <si>
    <t xml:space="preserve">WR.S.12</t>
  </si>
  <si>
    <t xml:space="preserve">min Fi 315 mm</t>
  </si>
  <si>
    <t xml:space="preserve">Montaż rur osłonowych dwudzielnych dla kabli</t>
  </si>
  <si>
    <t xml:space="preserve">WR.S.13</t>
  </si>
  <si>
    <t xml:space="preserve">Fi 160 mm - dla kabli</t>
  </si>
  <si>
    <t xml:space="preserve">KANALIZACJA DESZCZOWA</t>
  </si>
  <si>
    <t xml:space="preserve">Montaż rurociągów z tworzyw sztucznych PE / PP SN 8, z robotami ziemnymi, odwodniwniem, z podsypką i obsypką oraz próbami pomontażowymi</t>
  </si>
  <si>
    <t xml:space="preserve">WR.D.14</t>
  </si>
  <si>
    <t xml:space="preserve">ST-03</t>
  </si>
  <si>
    <t xml:space="preserve">Fi 1050 mm, PE  SDR 34 SN8</t>
  </si>
  <si>
    <t xml:space="preserve">WR.D.15</t>
  </si>
  <si>
    <t xml:space="preserve">Fi 800 mm,  SN8</t>
  </si>
  <si>
    <t xml:space="preserve">WR.D.16</t>
  </si>
  <si>
    <t xml:space="preserve">Fi 600 mm, SN8</t>
  </si>
  <si>
    <t xml:space="preserve">WR.D.17</t>
  </si>
  <si>
    <t xml:space="preserve">Fi 500 mm, SN8</t>
  </si>
  <si>
    <t xml:space="preserve">WR.D.18</t>
  </si>
  <si>
    <t xml:space="preserve">ST-04</t>
  </si>
  <si>
    <t xml:space="preserve">Fi 400 mm, SN8</t>
  </si>
  <si>
    <t xml:space="preserve">WR.D.19</t>
  </si>
  <si>
    <t xml:space="preserve">ST-05</t>
  </si>
  <si>
    <t xml:space="preserve">Montaż rurociągów z tworzyw sztucznych PVC-U, z robotami ziemnymi, odwodniwniem, z podsypką i obsypką oraz próbami pomontażowymi</t>
  </si>
  <si>
    <t xml:space="preserve">WR.D.20</t>
  </si>
  <si>
    <t xml:space="preserve">Fi 400 mm, klasy S SDR 34</t>
  </si>
  <si>
    <t xml:space="preserve">WR.D.21</t>
  </si>
  <si>
    <t xml:space="preserve">Fi 315 mm, klasy S SDR 34</t>
  </si>
  <si>
    <t xml:space="preserve">WR.D.22</t>
  </si>
  <si>
    <t xml:space="preserve">Montaż przykanalików (podł. wpustów i odgał.) z tworzyw sztucznych PVC-U, z robotami ziemnymi, odwodniwniem, z podsypką i obsypką oraz próbami pomontażowymi</t>
  </si>
  <si>
    <t xml:space="preserve">WR.D.23</t>
  </si>
  <si>
    <t xml:space="preserve">Wykonanie kompletnych studni kanalizacyjnych z kręgów betonowych / żelbetowych, z robotami ziemnymi, odwodniwniem, na podkładach z izolacjami i włazami</t>
  </si>
  <si>
    <t xml:space="preserve">WR.D.24</t>
  </si>
  <si>
    <t xml:space="preserve">WR.D.25</t>
  </si>
  <si>
    <t xml:space="preserve">WR.D.26</t>
  </si>
  <si>
    <t xml:space="preserve">Fi 1400 mm</t>
  </si>
  <si>
    <t xml:space="preserve">WR.D.27</t>
  </si>
  <si>
    <t xml:space="preserve">Fi 1600 mm</t>
  </si>
  <si>
    <t xml:space="preserve">Wykonanie kompletnych studni chłonnych, kanalizacyjnych z kręgów betonowych / żelbetowych, z robotami ziemnymi, odwodniwniem, na podkładach z izolacjami i włazami</t>
  </si>
  <si>
    <t xml:space="preserve">WR.D.28</t>
  </si>
  <si>
    <t xml:space="preserve">Fi 1500 mm</t>
  </si>
  <si>
    <t xml:space="preserve">WR.D.29</t>
  </si>
  <si>
    <t xml:space="preserve">Fi 2000 mm</t>
  </si>
  <si>
    <t xml:space="preserve">Wykonanie kompletnych studni kanalizacyjnych systemowych z tworzyw sztucznych, z robotami ziemnymi, odwodnieniem, na podłożu</t>
  </si>
  <si>
    <t xml:space="preserve">WR.D.30</t>
  </si>
  <si>
    <t xml:space="preserve">Wykonanie kompletnych wpustów ulicznych ściekowych, z robotami ziemnymi, odwodniwniem, na podłożu i izolacjami</t>
  </si>
  <si>
    <t xml:space="preserve">WR.D.31</t>
  </si>
  <si>
    <t xml:space="preserve">Fi 500 mm</t>
  </si>
  <si>
    <t xml:space="preserve">WR.D.32</t>
  </si>
  <si>
    <t xml:space="preserve">Budowa / dostawa i montaż obiektów towarzyszących kanalizacji deszczowej wraz z robotami ziemnymi, odwodnieniem, oraz próbami pomontażowymi</t>
  </si>
  <si>
    <t xml:space="preserve">WR.D.33</t>
  </si>
  <si>
    <t xml:space="preserve">separator lamelowy o przepływie nom. 100 dm3/s, z by-passem i zintegrowany z osadnikiem.</t>
  </si>
  <si>
    <t xml:space="preserve">WR.D.34</t>
  </si>
  <si>
    <t xml:space="preserve">budowa zbiornika retencyjnego żelbetowego, zamkniętego 24,4mx36,4mx5,0m, V=2 524,00 m3, zgodnie z projektem.</t>
  </si>
  <si>
    <t xml:space="preserve">%</t>
  </si>
  <si>
    <t xml:space="preserve">WR.D.35</t>
  </si>
  <si>
    <t xml:space="preserve">wykonanie żelbetowej komory rozdziału zgodnie z projektem</t>
  </si>
  <si>
    <t xml:space="preserve">Wykonanie i montaż kompletnie wyposażonej pompowni ścieków, z robotami ziemnymi, betonowymi, zbrojarskimi, izolacjami</t>
  </si>
  <si>
    <t xml:space="preserve">WR.PD.36</t>
  </si>
  <si>
    <t xml:space="preserve">kompletna pompownia montowana w zbiorniku, wyposażenie technologiczne wg projektu</t>
  </si>
  <si>
    <t xml:space="preserve">Wykonanie i montaż ogrodzenia pompowni ścieków</t>
  </si>
  <si>
    <t xml:space="preserve">WR.PD.37</t>
  </si>
  <si>
    <t xml:space="preserve">ogrodzenie z paneli ocynkowanych, z podmurówką, na słupkach, z bramą.</t>
  </si>
  <si>
    <t xml:space="preserve">Rurociąg tłoczny wód deszczowych</t>
  </si>
  <si>
    <t xml:space="preserve">Montaż rurociągów z tworzyw sztucznych PE, z robotami ziemnymi, z podsypką i obsypką oraz próbami pomontażowymi</t>
  </si>
  <si>
    <t xml:space="preserve">WR.PD.38</t>
  </si>
  <si>
    <t xml:space="preserve">Fi 400 mm, SDR 17</t>
  </si>
  <si>
    <t xml:space="preserve">Sterowanie Pompowni</t>
  </si>
  <si>
    <t xml:space="preserve">WR.PD.39</t>
  </si>
  <si>
    <t xml:space="preserve">rozdzielnia zsilająco - sterownicza pompowni wraz z instalacjami wg projektu</t>
  </si>
  <si>
    <t xml:space="preserve">SIEĆ WODOCIĄGOWA</t>
  </si>
  <si>
    <t xml:space="preserve">Montaż rurociągów z tworzyw sztucznych PE, z robotami ziemnymi, odwodnieniem, z podsypką i obsypką oraz próbami pomontażowymi</t>
  </si>
  <si>
    <t xml:space="preserve">WR.W.40</t>
  </si>
  <si>
    <t xml:space="preserve">Fi 315x18,7 mm, SDR 17 PN 10</t>
  </si>
  <si>
    <t xml:space="preserve">WR.W.41</t>
  </si>
  <si>
    <t xml:space="preserve">Fi 160x9,5 mm, SDR 17 PN10</t>
  </si>
  <si>
    <t xml:space="preserve">WR.W.42</t>
  </si>
  <si>
    <t xml:space="preserve">Fi 110x6,6 mm, SDR 17 PN10</t>
  </si>
  <si>
    <t xml:space="preserve">WR.W.43</t>
  </si>
  <si>
    <t xml:space="preserve">Fi 90x5,4 mm, SDR 17 PN10</t>
  </si>
  <si>
    <t xml:space="preserve">Montaż armatury sieci wodociągowej</t>
  </si>
  <si>
    <t xml:space="preserve">WR.W.44</t>
  </si>
  <si>
    <t xml:space="preserve">zasuwa kołnierzowa z obudową i obrukowaniem Fi 300 mm</t>
  </si>
  <si>
    <t xml:space="preserve">WR.W.45</t>
  </si>
  <si>
    <t xml:space="preserve">j.w. Fi 200 mm</t>
  </si>
  <si>
    <t xml:space="preserve">WR.W.46</t>
  </si>
  <si>
    <t xml:space="preserve">j.w. Fi 160 mm</t>
  </si>
  <si>
    <t xml:space="preserve">WR.W.47</t>
  </si>
  <si>
    <t xml:space="preserve">j.w. Fi 110 mm</t>
  </si>
  <si>
    <t xml:space="preserve">WR.W.48</t>
  </si>
  <si>
    <t xml:space="preserve">j.w. Fi 80 mm</t>
  </si>
  <si>
    <t xml:space="preserve">WR.W.49</t>
  </si>
  <si>
    <t xml:space="preserve">hydrant podziemny Fi 80 mm</t>
  </si>
  <si>
    <t xml:space="preserve">WR.W.50</t>
  </si>
  <si>
    <t xml:space="preserve">hydrant nadziemny Fi 80 mm</t>
  </si>
  <si>
    <t xml:space="preserve">WR.W.51</t>
  </si>
  <si>
    <t xml:space="preserve">zawór odpowietrzajacy Fi 50 mm</t>
  </si>
  <si>
    <t xml:space="preserve">Właczenia do sitniejącej sieci</t>
  </si>
  <si>
    <t xml:space="preserve">WR.W.52</t>
  </si>
  <si>
    <t xml:space="preserve">wykonanie kompletnych połączeń z istniejącą siecią wodociągową</t>
  </si>
  <si>
    <t xml:space="preserve">Montaż rur ochronnych dla wodociągów</t>
  </si>
  <si>
    <t xml:space="preserve">WR.W.53</t>
  </si>
  <si>
    <t xml:space="preserve">Fi 250 mm, PE</t>
  </si>
  <si>
    <t xml:space="preserve">WR.W.54</t>
  </si>
  <si>
    <t xml:space="preserve">Fi 450 mm, PE</t>
  </si>
  <si>
    <t xml:space="preserve">WR.W.55</t>
  </si>
  <si>
    <t xml:space="preserve">ROBOTY DROGOWE</t>
  </si>
  <si>
    <t xml:space="preserve">Budowa elementów dróg</t>
  </si>
  <si>
    <t xml:space="preserve">WR.Dr.56</t>
  </si>
  <si>
    <t xml:space="preserve">ST-06</t>
  </si>
  <si>
    <t xml:space="preserve">budowa obrzeży betonowych 8x25 cm</t>
  </si>
  <si>
    <t xml:space="preserve">WR.Dr.57</t>
  </si>
  <si>
    <t xml:space="preserve">budowa krawężników betonowych wystających 15x30 cm na ławach z betonu</t>
  </si>
  <si>
    <t xml:space="preserve">WR.Dr.58</t>
  </si>
  <si>
    <t xml:space="preserve">budowa krawężników kamiennych 15x30 cm na ławach z betonu</t>
  </si>
  <si>
    <t xml:space="preserve">WR.Dr.59</t>
  </si>
  <si>
    <t xml:space="preserve">budowa chodników / pochylni / schodów z kostki betonowej gr 8 cm na podbudowie</t>
  </si>
  <si>
    <t xml:space="preserve">WR.Dr.60</t>
  </si>
  <si>
    <t xml:space="preserve">budowa nawierzchni z kostki betonowej, kolor gr 8 cm na podbudowie - zatoki autobusowe</t>
  </si>
  <si>
    <t xml:space="preserve">WR.Dr.61</t>
  </si>
  <si>
    <t xml:space="preserve">budowa nawierzchni z kostki betonowej gr 8 cm na podbudowie - wyspa kanalizująca ruch</t>
  </si>
  <si>
    <t xml:space="preserve">WR.Dr.62</t>
  </si>
  <si>
    <t xml:space="preserve">budowa nawierzchni z kostki kamiennej granitowej gr. 10 cm na podbudowie</t>
  </si>
  <si>
    <t xml:space="preserve">WR.Dr.63</t>
  </si>
  <si>
    <t xml:space="preserve">budowa nawierzchni z betonu asfaltowego na podbudowie</t>
  </si>
  <si>
    <t xml:space="preserve">WR.Dr.64</t>
  </si>
  <si>
    <t xml:space="preserve">budowa nawierzchni z płyt betonowych na podbudowie</t>
  </si>
  <si>
    <t xml:space="preserve">WR.Dr.65</t>
  </si>
  <si>
    <t xml:space="preserve">odtworzenie nawierzchni z betonu asfaltowego na podbudowie, ul. Krakowska</t>
  </si>
  <si>
    <t xml:space="preserve">WR.Dr.66</t>
  </si>
  <si>
    <t xml:space="preserve">odtworzenie nawierzchni z betonu asfaltowego na podbudowie, ul. Zagórska</t>
  </si>
  <si>
    <t xml:space="preserve">WR.Dr.67</t>
  </si>
  <si>
    <t xml:space="preserve">budowa barier ochronnych stalowych</t>
  </si>
  <si>
    <t xml:space="preserve">Rozścielenie humusu</t>
  </si>
  <si>
    <t xml:space="preserve">WR.Dr.71</t>
  </si>
  <si>
    <t xml:space="preserve">rozścielenie z obsianiem humusu gr. 25 cm</t>
  </si>
  <si>
    <t xml:space="preserve">UMOCNIENIE  SKARP</t>
  </si>
  <si>
    <t xml:space="preserve">WR.Dr.68</t>
  </si>
  <si>
    <t xml:space="preserve">Wykonanie ubezpieczenia skarpy płytami ażurowymi typu "Krata"</t>
  </si>
  <si>
    <t xml:space="preserve">DOCELOWA ORGANIZACJA RUCHU</t>
  </si>
  <si>
    <t xml:space="preserve">WR.Dr.69</t>
  </si>
  <si>
    <t xml:space="preserve">oznakowanie poziome jezdni</t>
  </si>
  <si>
    <t xml:space="preserve">WR.Dr.70</t>
  </si>
  <si>
    <t xml:space="preserve">oznakowanie pionowe jezdni, znaki i tablice</t>
  </si>
  <si>
    <t xml:space="preserve">ZASILANIE W ENERGIĘ ELEKTRYCZNĄ PRZEPOMPOWNI</t>
  </si>
  <si>
    <t xml:space="preserve">ZASILANIE PODSTAWOWE I REZERWOWE POMPOWNI </t>
  </si>
  <si>
    <t xml:space="preserve">WR.E.72</t>
  </si>
  <si>
    <t xml:space="preserve">ST-07</t>
  </si>
  <si>
    <t xml:space="preserve">dostawa i montaż rozdzielni elektrycznych głównej, wg projektu</t>
  </si>
  <si>
    <t xml:space="preserve">WR.E.73</t>
  </si>
  <si>
    <t xml:space="preserve">dostawa i montaż urządzenia SZR-250 wg projektu</t>
  </si>
  <si>
    <t xml:space="preserve">WR.E.74</t>
  </si>
  <si>
    <r>
      <rPr>
        <sz val="10"/>
        <rFont val="Calibri"/>
        <family val="2"/>
        <charset val="238"/>
      </rPr>
      <t xml:space="preserve">układanie kabla w rowie lub rurze ochronnej z robotami ziemnymi oraz próbami pomontażowymi, kabel YAKY 4x120 m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WR.E.75</t>
  </si>
  <si>
    <t xml:space="preserve">układanie kabla w rowie lub rurze ochronnej z robotami ziemnymi oraz próbami pomontażowymi, kabel YKY 4x35 mm2</t>
  </si>
  <si>
    <t xml:space="preserve">WR.E.76</t>
  </si>
  <si>
    <t xml:space="preserve">układanie kabla w rowie lub rurze ochronnej z robotami ziemnymi oraz próbami pomontażowymi, kabel YKY 4x25 mm2</t>
  </si>
  <si>
    <t xml:space="preserve">WR.E.77</t>
  </si>
  <si>
    <t xml:space="preserve">wykonanie przewiertu fi 110</t>
  </si>
  <si>
    <t xml:space="preserve">Montaż oświetlenia zewnętrznego</t>
  </si>
  <si>
    <t xml:space="preserve">WR.E.78</t>
  </si>
  <si>
    <r>
      <rPr>
        <sz val="10"/>
        <rFont val="Calibri"/>
        <family val="2"/>
        <charset val="238"/>
      </rPr>
      <t xml:space="preserve">układanie kabla w rowie lub rurze ochronnej z robotami ziemnymi oraz próbami pomontażowymi, kabel YKYżo 3x2,5 m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WR.E.79</t>
  </si>
  <si>
    <t xml:space="preserve">Dostawa i montaż słupów oświetleniowych stalowych okrągłych, ocynkowanych dla zabudowania opraw ośw. pojedyńczych, na fundamencie prefabrykowanym z r. ziemnymi</t>
  </si>
  <si>
    <t xml:space="preserve">WR.E.80</t>
  </si>
  <si>
    <t xml:space="preserve">dostawa i montaż wysięgników, opraw i lamp na słupach</t>
  </si>
  <si>
    <t xml:space="preserve">WR.E.81</t>
  </si>
  <si>
    <t xml:space="preserve">wciąganie przewodów w słup YDY</t>
  </si>
  <si>
    <t xml:space="preserve">WR.E.82</t>
  </si>
  <si>
    <t xml:space="preserve">dostawa i montaz na słupie czujnika ruchu</t>
  </si>
  <si>
    <t xml:space="preserve">WR.E.83</t>
  </si>
  <si>
    <t xml:space="preserve">Instalacja uziemiająca i wyrównująca</t>
  </si>
  <si>
    <t xml:space="preserve">WR.E.84</t>
  </si>
  <si>
    <t xml:space="preserve">dostawa i montaż tabliczek bezpiecznikowych - zaciskowych</t>
  </si>
  <si>
    <t xml:space="preserve">WR.E.85</t>
  </si>
  <si>
    <t xml:space="preserve">dostawa i montaż słupków oznaczeniowych</t>
  </si>
  <si>
    <t xml:space="preserve">SIEĆ OSWIETLENIOWA</t>
  </si>
  <si>
    <t xml:space="preserve">Budowa linii oświetleniowej</t>
  </si>
  <si>
    <t xml:space="preserve">WR.E.86</t>
  </si>
  <si>
    <t xml:space="preserve">dostawa i montaż słupa oświetleniowego żelbetowego, wirowego</t>
  </si>
  <si>
    <t xml:space="preserve">WR.E.87</t>
  </si>
  <si>
    <t xml:space="preserve">dostawa i montaż wysięgników, opraw i lamp dla słupa żelbetowego</t>
  </si>
  <si>
    <t xml:space="preserve">WR.E.88</t>
  </si>
  <si>
    <t xml:space="preserve">WR.E.89</t>
  </si>
  <si>
    <t xml:space="preserve">Dostawa i montaż słupów oświetleniowych stalowych okrągłych, ocynkowanych dla zabudowania wysięgników trójramiennych, na fundamencie prefabrykowanym z r. ziemnymi</t>
  </si>
  <si>
    <t xml:space="preserve">WR.E.90</t>
  </si>
  <si>
    <t xml:space="preserve">dostawa i montaż wysięgników pojedyńczych, opraw i lamp z redukcją mocy na słupach</t>
  </si>
  <si>
    <t xml:space="preserve">WR.E.91</t>
  </si>
  <si>
    <t xml:space="preserve">dostawa i montaż wysięgników trójramiennych, opraw i lamp (3x3) na słupach</t>
  </si>
  <si>
    <t xml:space="preserve">WR.E.92</t>
  </si>
  <si>
    <r>
      <rPr>
        <sz val="10"/>
        <rFont val="Calibri"/>
        <family val="2"/>
        <charset val="238"/>
      </rPr>
      <t xml:space="preserve">układanie kabla w rowie lub rurze ochronnej z robotami ziemnymi oraz próbami pomontażowymi, kabel YAKY 4x70 m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WR.E.93</t>
  </si>
  <si>
    <r>
      <rPr>
        <sz val="10"/>
        <rFont val="Calibri"/>
        <family val="2"/>
        <charset val="238"/>
      </rPr>
      <t xml:space="preserve">układanie kabla w rowie lub rurze ochronnej z robotami ziemnymi oraz próbami pomontażowymi, kabel YAKY 4x35 mm</t>
    </r>
    <r>
      <rPr>
        <vertAlign val="superscript"/>
        <sz val="10"/>
        <rFont val="Calibri"/>
        <family val="2"/>
        <charset val="238"/>
      </rPr>
      <t xml:space="preserve">3</t>
    </r>
  </si>
  <si>
    <t xml:space="preserve">WR.E.94</t>
  </si>
  <si>
    <t xml:space="preserve">WR.E.95</t>
  </si>
  <si>
    <t xml:space="preserve">dostawa i montaż rozdzielni wielofunkcyjnej, oświetleniowej ze sterowaniem i opomiarowaniem ,zgodnie z PT</t>
  </si>
  <si>
    <t xml:space="preserve">WR.E.96</t>
  </si>
  <si>
    <t xml:space="preserve">dostawa i montaż skrzynki bezpiecznikowej zgodnie z PT</t>
  </si>
  <si>
    <t xml:space="preserve">WR.E.97</t>
  </si>
  <si>
    <t xml:space="preserve">WR.E.98</t>
  </si>
  <si>
    <t xml:space="preserve">dostawa i ułożenie rur osłonowych sztywnych fi 75</t>
  </si>
  <si>
    <t xml:space="preserve">WR.E.99</t>
  </si>
  <si>
    <t xml:space="preserve">dostawa i ułożenie rur osłonowych sztywnych fi 160</t>
  </si>
  <si>
    <t xml:space="preserve">WR.E.100</t>
  </si>
  <si>
    <t xml:space="preserve">dostawa i ułożenie rur osłonowych sztywnych dzielonych fi 110</t>
  </si>
  <si>
    <t xml:space="preserve">WR.E.101</t>
  </si>
  <si>
    <t xml:space="preserve">dostawa i ułożenie rur osłonowych sztywnych dzielonych fi 160</t>
  </si>
  <si>
    <t xml:space="preserve">WR.E.102</t>
  </si>
  <si>
    <t xml:space="preserve">Zabezpieczenie istniejącego kabla n.n. przy ul. Krakowskiej zgodnie z PT</t>
  </si>
  <si>
    <t xml:space="preserve">WR.E.103</t>
  </si>
  <si>
    <t xml:space="preserve">Zabezpieczenie istniejącego kabla S.N. przy ul. Zagórskiej zgodnie z PT</t>
  </si>
  <si>
    <t xml:space="preserve">WR.E.104</t>
  </si>
  <si>
    <t xml:space="preserve">wykonanie przewiertu dn 100, pod ul. Zagórską</t>
  </si>
  <si>
    <t xml:space="preserve">WR.E.105</t>
  </si>
  <si>
    <t xml:space="preserve">WR.E.106</t>
  </si>
  <si>
    <t xml:space="preserve">Demontaże</t>
  </si>
  <si>
    <t xml:space="preserve">WR.E.107</t>
  </si>
  <si>
    <t xml:space="preserve">Demontaż przewodów linii nn na słupach żelbetowych ASXS 4x25 mm2</t>
  </si>
  <si>
    <t xml:space="preserve">WR.E.108</t>
  </si>
  <si>
    <t xml:space="preserve">demontaż słupów pojedyńczych żelbetowych</t>
  </si>
  <si>
    <t xml:space="preserve">WR.E.109</t>
  </si>
  <si>
    <t xml:space="preserve">demontaż opraw oświetleniowy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#,##0"/>
    <numFmt numFmtId="169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7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0"/>
      <name val="Calibri"/>
      <family val="2"/>
      <charset val="238"/>
    </font>
    <font>
      <b val="true"/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85"/>
    <col collapsed="false" customWidth="true" hidden="false" outlineLevel="0" max="3" min="3" style="2" width="58.41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1" customFormat="false" ht="73.5" hidden="false" customHeight="true" outlineLevel="0" collapsed="false">
      <c r="A1" s="3" t="s">
        <v>0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4"/>
      <c r="C2" s="4"/>
      <c r="D2" s="4"/>
    </row>
    <row r="3" s="8" customFormat="true" ht="27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s="13" customFormat="true" ht="9" hidden="false" customHeight="false" outlineLevel="0" collapsed="false">
      <c r="A4" s="9" t="n">
        <v>1</v>
      </c>
      <c r="B4" s="10" t="n">
        <v>2</v>
      </c>
      <c r="C4" s="11" t="n">
        <v>3</v>
      </c>
      <c r="D4" s="12" t="n">
        <v>4</v>
      </c>
    </row>
    <row r="5" s="18" customFormat="true" ht="43.5" hidden="false" customHeight="true" outlineLevel="0" collapsed="false">
      <c r="A5" s="14" t="n">
        <v>1</v>
      </c>
      <c r="B5" s="15" t="s">
        <v>6</v>
      </c>
      <c r="C5" s="16" t="s">
        <v>7</v>
      </c>
      <c r="D5" s="17"/>
    </row>
    <row r="6" s="18" customFormat="true" ht="43.5" hidden="false" customHeight="true" outlineLevel="0" collapsed="false">
      <c r="A6" s="19" t="n">
        <f aca="false">A5+1</f>
        <v>2</v>
      </c>
      <c r="B6" s="20" t="s">
        <v>8</v>
      </c>
      <c r="C6" s="21" t="s">
        <v>9</v>
      </c>
      <c r="D6" s="22"/>
    </row>
    <row r="7" customFormat="false" ht="37.5" hidden="false" customHeight="true" outlineLevel="0" collapsed="false">
      <c r="A7" s="23" t="s">
        <v>10</v>
      </c>
      <c r="B7" s="23"/>
      <c r="C7" s="23"/>
      <c r="D7" s="24"/>
    </row>
    <row r="8" customFormat="false" ht="21" hidden="false" customHeight="true" outlineLevel="0" collapsed="false">
      <c r="A8" s="23" t="s">
        <v>11</v>
      </c>
      <c r="B8" s="23"/>
      <c r="C8" s="23"/>
      <c r="D8" s="24"/>
    </row>
    <row r="9" customFormat="false" ht="37.5" hidden="false" customHeight="true" outlineLevel="0" collapsed="false">
      <c r="A9" s="23" t="s">
        <v>12</v>
      </c>
      <c r="B9" s="23"/>
      <c r="C9" s="23"/>
      <c r="D9" s="24"/>
    </row>
    <row r="10" customFormat="false" ht="13.5" hidden="false" customHeight="false" outlineLevel="0" collapsed="false">
      <c r="D10" s="25"/>
    </row>
    <row r="11" customFormat="false" ht="12.75" hidden="false" customHeight="false" outlineLevel="0" collapsed="false">
      <c r="C11" s="26" t="s">
        <v>13</v>
      </c>
      <c r="D11" s="25"/>
    </row>
    <row r="12" customFormat="false" ht="12.75" hidden="false" customHeight="false" outlineLevel="0" collapsed="false">
      <c r="D12" s="25"/>
    </row>
    <row r="13" customFormat="false" ht="12.75" hidden="false" customHeight="false" outlineLevel="0" collapsed="false">
      <c r="D13" s="25"/>
    </row>
    <row r="14" customFormat="false" ht="12.75" hidden="false" customHeight="false" outlineLevel="0" collapsed="false">
      <c r="D14" s="25"/>
    </row>
    <row r="15" customFormat="false" ht="12.75" hidden="false" customHeight="false" outlineLevel="0" collapsed="false">
      <c r="D15" s="25"/>
    </row>
    <row r="16" customFormat="false" ht="12.75" hidden="false" customHeight="false" outlineLevel="0" collapsed="false">
      <c r="D16" s="25"/>
    </row>
    <row r="17" customFormat="false" ht="12.75" hidden="false" customHeight="false" outlineLevel="0" collapsed="false">
      <c r="D17" s="25"/>
    </row>
    <row r="18" customFormat="false" ht="12.75" hidden="false" customHeight="false" outlineLevel="0" collapsed="false">
      <c r="D18" s="25"/>
    </row>
    <row r="19" customFormat="false" ht="12.75" hidden="false" customHeight="false" outlineLevel="0" collapsed="false">
      <c r="D19" s="25"/>
    </row>
    <row r="20" customFormat="false" ht="12.75" hidden="false" customHeight="false" outlineLevel="0" collapsed="false">
      <c r="D20" s="25"/>
    </row>
    <row r="21" customFormat="false" ht="12.75" hidden="false" customHeight="false" outlineLevel="0" collapsed="false">
      <c r="D21" s="25"/>
    </row>
    <row r="22" customFormat="false" ht="12.75" hidden="false" customHeight="false" outlineLevel="0" collapsed="false">
      <c r="D22" s="25"/>
    </row>
    <row r="23" customFormat="false" ht="12.75" hidden="false" customHeight="false" outlineLevel="0" collapsed="false">
      <c r="D23" s="25"/>
    </row>
    <row r="24" customFormat="false" ht="12.75" hidden="false" customHeight="false" outlineLevel="0" collapsed="false">
      <c r="D24" s="25"/>
    </row>
    <row r="25" customFormat="false" ht="12.75" hidden="false" customHeight="false" outlineLevel="0" collapsed="false">
      <c r="D25" s="25"/>
    </row>
    <row r="26" customFormat="false" ht="12.75" hidden="false" customHeight="false" outlineLevel="0" collapsed="false">
      <c r="D26" s="25"/>
    </row>
    <row r="27" customFormat="false" ht="12.75" hidden="false" customHeight="false" outlineLevel="0" collapsed="false">
      <c r="D27" s="25"/>
    </row>
    <row r="28" customFormat="false" ht="12.75" hidden="false" customHeight="false" outlineLevel="0" collapsed="false">
      <c r="D28" s="25"/>
    </row>
    <row r="29" customFormat="false" ht="12.75" hidden="false" customHeight="false" outlineLevel="0" collapsed="false">
      <c r="D29" s="25"/>
    </row>
    <row r="30" customFormat="false" ht="12.75" hidden="false" customHeight="false" outlineLevel="0" collapsed="false">
      <c r="D30" s="25"/>
    </row>
    <row r="31" customFormat="false" ht="12.75" hidden="false" customHeight="false" outlineLevel="0" collapsed="false">
      <c r="D31" s="25"/>
    </row>
    <row r="32" customFormat="false" ht="12.75" hidden="false" customHeight="false" outlineLevel="0" collapsed="false">
      <c r="D32" s="25"/>
    </row>
    <row r="33" customFormat="false" ht="12.75" hidden="false" customHeight="false" outlineLevel="0" collapsed="false">
      <c r="D33" s="25"/>
    </row>
    <row r="34" customFormat="false" ht="12.75" hidden="false" customHeight="false" outlineLevel="0" collapsed="false">
      <c r="D34" s="25"/>
    </row>
    <row r="35" customFormat="false" ht="12.75" hidden="false" customHeight="false" outlineLevel="0" collapsed="false">
      <c r="D35" s="25"/>
    </row>
    <row r="36" customFormat="false" ht="12.75" hidden="false" customHeight="false" outlineLevel="0" collapsed="false">
      <c r="D36" s="25"/>
    </row>
    <row r="37" customFormat="false" ht="12.75" hidden="false" customHeight="false" outlineLevel="0" collapsed="false">
      <c r="D37" s="25"/>
    </row>
    <row r="38" customFormat="false" ht="12.75" hidden="false" customHeight="false" outlineLevel="0" collapsed="false">
      <c r="D38" s="25"/>
    </row>
    <row r="39" customFormat="false" ht="12.75" hidden="false" customHeight="false" outlineLevel="0" collapsed="false">
      <c r="D39" s="25"/>
    </row>
    <row r="40" customFormat="false" ht="12.75" hidden="false" customHeight="false" outlineLevel="0" collapsed="false">
      <c r="D40" s="25"/>
    </row>
    <row r="41" customFormat="false" ht="12.75" hidden="false" customHeight="false" outlineLevel="0" collapsed="false">
      <c r="D41" s="25"/>
    </row>
    <row r="42" customFormat="false" ht="12.75" hidden="false" customHeight="false" outlineLevel="0" collapsed="false">
      <c r="D42" s="25"/>
    </row>
    <row r="43" customFormat="false" ht="12.75" hidden="false" customHeight="false" outlineLevel="0" collapsed="false">
      <c r="D43" s="25"/>
    </row>
    <row r="44" customFormat="false" ht="12.75" hidden="false" customHeight="false" outlineLevel="0" collapsed="false">
      <c r="D44" s="25"/>
    </row>
    <row r="45" customFormat="false" ht="12.75" hidden="false" customHeight="false" outlineLevel="0" collapsed="false">
      <c r="D45" s="25"/>
    </row>
    <row r="46" customFormat="false" ht="12.75" hidden="false" customHeight="false" outlineLevel="0" collapsed="false">
      <c r="D46" s="25"/>
    </row>
    <row r="47" customFormat="false" ht="12.75" hidden="false" customHeight="false" outlineLevel="0" collapsed="false">
      <c r="D47" s="25"/>
    </row>
    <row r="48" customFormat="false" ht="12.75" hidden="false" customHeight="false" outlineLevel="0" collapsed="false">
      <c r="D48" s="25"/>
    </row>
    <row r="49" customFormat="false" ht="12.75" hidden="false" customHeight="false" outlineLevel="0" collapsed="false">
      <c r="D49" s="25"/>
    </row>
    <row r="50" customFormat="false" ht="12.75" hidden="false" customHeight="false" outlineLevel="0" collapsed="false">
      <c r="D50" s="25"/>
    </row>
    <row r="51" customFormat="false" ht="12.75" hidden="false" customHeight="false" outlineLevel="0" collapsed="false">
      <c r="D51" s="25"/>
    </row>
    <row r="52" customFormat="false" ht="12.75" hidden="false" customHeight="false" outlineLevel="0" collapsed="false">
      <c r="D52" s="25"/>
    </row>
    <row r="53" customFormat="false" ht="12.75" hidden="false" customHeight="false" outlineLevel="0" collapsed="false">
      <c r="D53" s="25"/>
    </row>
    <row r="54" customFormat="false" ht="12.75" hidden="false" customHeight="false" outlineLevel="0" collapsed="false">
      <c r="D54" s="25"/>
    </row>
    <row r="55" customFormat="false" ht="12.75" hidden="false" customHeight="false" outlineLevel="0" collapsed="false">
      <c r="D55" s="25"/>
    </row>
    <row r="56" customFormat="false" ht="12.75" hidden="false" customHeight="false" outlineLevel="0" collapsed="false">
      <c r="D56" s="25"/>
    </row>
    <row r="57" customFormat="false" ht="12.75" hidden="false" customHeight="false" outlineLevel="0" collapsed="false">
      <c r="D57" s="25"/>
    </row>
    <row r="58" customFormat="false" ht="12.75" hidden="false" customHeight="false" outlineLevel="0" collapsed="false">
      <c r="D58" s="25"/>
    </row>
    <row r="59" customFormat="false" ht="12.75" hidden="false" customHeight="false" outlineLevel="0" collapsed="false">
      <c r="D59" s="25"/>
    </row>
    <row r="60" customFormat="false" ht="12.75" hidden="false" customHeight="false" outlineLevel="0" collapsed="false">
      <c r="D60" s="25"/>
    </row>
    <row r="61" customFormat="false" ht="12.75" hidden="false" customHeight="false" outlineLevel="0" collapsed="false">
      <c r="D61" s="25"/>
    </row>
    <row r="62" customFormat="false" ht="12.75" hidden="false" customHeight="false" outlineLevel="0" collapsed="false">
      <c r="D62" s="25"/>
    </row>
    <row r="63" customFormat="false" ht="12.75" hidden="false" customHeight="false" outlineLevel="0" collapsed="false">
      <c r="D63" s="25"/>
    </row>
    <row r="64" customFormat="false" ht="12.75" hidden="false" customHeight="false" outlineLevel="0" collapsed="false">
      <c r="D64" s="25"/>
    </row>
    <row r="65" customFormat="false" ht="12.75" hidden="false" customHeight="false" outlineLevel="0" collapsed="false">
      <c r="D65" s="25"/>
    </row>
    <row r="66" customFormat="false" ht="12.75" hidden="false" customHeight="false" outlineLevel="0" collapsed="false">
      <c r="D66" s="25"/>
    </row>
    <row r="67" customFormat="false" ht="12.75" hidden="false" customHeight="false" outlineLevel="0" collapsed="false">
      <c r="D67" s="25"/>
    </row>
    <row r="68" customFormat="false" ht="12.75" hidden="false" customHeight="false" outlineLevel="0" collapsed="false">
      <c r="D68" s="25"/>
    </row>
    <row r="69" customFormat="false" ht="12.75" hidden="false" customHeight="false" outlineLevel="0" collapsed="false">
      <c r="D69" s="25"/>
    </row>
    <row r="70" customFormat="false" ht="12.75" hidden="false" customHeight="false" outlineLevel="0" collapsed="false">
      <c r="D70" s="25"/>
    </row>
    <row r="71" customFormat="false" ht="12.75" hidden="false" customHeight="false" outlineLevel="0" collapsed="false">
      <c r="D71" s="25"/>
    </row>
    <row r="72" customFormat="false" ht="12.75" hidden="false" customHeight="false" outlineLevel="0" collapsed="false">
      <c r="D72" s="25"/>
    </row>
    <row r="73" customFormat="false" ht="12.75" hidden="false" customHeight="false" outlineLevel="0" collapsed="false">
      <c r="D73" s="25"/>
    </row>
    <row r="74" customFormat="false" ht="12.75" hidden="false" customHeight="false" outlineLevel="0" collapsed="false">
      <c r="D74" s="25"/>
    </row>
    <row r="75" customFormat="false" ht="12.75" hidden="false" customHeight="false" outlineLevel="0" collapsed="false">
      <c r="D75" s="25"/>
    </row>
    <row r="76" customFormat="false" ht="12.75" hidden="false" customHeight="false" outlineLevel="0" collapsed="false">
      <c r="D76" s="25"/>
    </row>
    <row r="77" customFormat="false" ht="12.75" hidden="false" customHeight="false" outlineLevel="0" collapsed="false">
      <c r="D77" s="25"/>
    </row>
    <row r="78" customFormat="false" ht="12.75" hidden="false" customHeight="false" outlineLevel="0" collapsed="false">
      <c r="D78" s="25"/>
    </row>
    <row r="79" customFormat="false" ht="12.75" hidden="false" customHeight="false" outlineLevel="0" collapsed="false">
      <c r="D79" s="25"/>
    </row>
    <row r="80" customFormat="false" ht="12.75" hidden="false" customHeight="false" outlineLevel="0" collapsed="false">
      <c r="D80" s="25"/>
    </row>
    <row r="81" customFormat="false" ht="12.75" hidden="false" customHeight="false" outlineLevel="0" collapsed="false">
      <c r="D81" s="25"/>
    </row>
    <row r="82" customFormat="false" ht="12.75" hidden="false" customHeight="false" outlineLevel="0" collapsed="false">
      <c r="D82" s="25"/>
    </row>
    <row r="83" customFormat="false" ht="12.75" hidden="false" customHeight="false" outlineLevel="0" collapsed="false">
      <c r="D83" s="25"/>
    </row>
    <row r="84" customFormat="false" ht="12.75" hidden="false" customHeight="false" outlineLevel="0" collapsed="false">
      <c r="D84" s="25"/>
    </row>
    <row r="85" customFormat="false" ht="12.75" hidden="false" customHeight="false" outlineLevel="0" collapsed="false">
      <c r="D85" s="25"/>
    </row>
    <row r="86" customFormat="false" ht="12.75" hidden="false" customHeight="false" outlineLevel="0" collapsed="false">
      <c r="D86" s="25"/>
    </row>
    <row r="87" customFormat="false" ht="12.75" hidden="false" customHeight="false" outlineLevel="0" collapsed="false">
      <c r="D87" s="25"/>
    </row>
    <row r="88" customFormat="false" ht="12.75" hidden="false" customHeight="false" outlineLevel="0" collapsed="false">
      <c r="D88" s="25"/>
    </row>
    <row r="89" customFormat="false" ht="12.75" hidden="false" customHeight="false" outlineLevel="0" collapsed="false">
      <c r="D89" s="25"/>
    </row>
    <row r="90" customFormat="false" ht="12.75" hidden="false" customHeight="false" outlineLevel="0" collapsed="false">
      <c r="D90" s="25"/>
    </row>
    <row r="91" customFormat="false" ht="12.75" hidden="false" customHeight="false" outlineLevel="0" collapsed="false">
      <c r="D91" s="25"/>
    </row>
    <row r="92" customFormat="false" ht="12.75" hidden="false" customHeight="false" outlineLevel="0" collapsed="false">
      <c r="D92" s="25"/>
    </row>
    <row r="93" customFormat="false" ht="12.75" hidden="false" customHeight="false" outlineLevel="0" collapsed="false">
      <c r="D93" s="25"/>
    </row>
    <row r="94" customFormat="false" ht="12.75" hidden="false" customHeight="false" outlineLevel="0" collapsed="false">
      <c r="D94" s="25"/>
    </row>
    <row r="95" customFormat="false" ht="12.75" hidden="false" customHeight="false" outlineLevel="0" collapsed="false">
      <c r="D95" s="25"/>
    </row>
    <row r="96" customFormat="false" ht="12.75" hidden="false" customHeight="false" outlineLevel="0" collapsed="false">
      <c r="D96" s="25"/>
    </row>
    <row r="97" customFormat="false" ht="12.75" hidden="false" customHeight="false" outlineLevel="0" collapsed="false">
      <c r="D97" s="25"/>
    </row>
    <row r="98" customFormat="false" ht="12.75" hidden="false" customHeight="false" outlineLevel="0" collapsed="false">
      <c r="D98" s="25"/>
    </row>
    <row r="99" customFormat="false" ht="12.75" hidden="false" customHeight="false" outlineLevel="0" collapsed="false">
      <c r="D99" s="25"/>
    </row>
    <row r="100" customFormat="false" ht="12.75" hidden="false" customHeight="false" outlineLevel="0" collapsed="false">
      <c r="D100" s="25"/>
    </row>
    <row r="101" customFormat="false" ht="12.75" hidden="false" customHeight="false" outlineLevel="0" collapsed="false">
      <c r="D101" s="25"/>
    </row>
    <row r="102" customFormat="false" ht="12.75" hidden="false" customHeight="false" outlineLevel="0" collapsed="false">
      <c r="D102" s="25"/>
    </row>
    <row r="103" customFormat="false" ht="12.75" hidden="false" customHeight="false" outlineLevel="0" collapsed="false">
      <c r="D103" s="25"/>
    </row>
    <row r="104" customFormat="false" ht="12.75" hidden="false" customHeight="false" outlineLevel="0" collapsed="false">
      <c r="D104" s="25"/>
    </row>
    <row r="105" customFormat="false" ht="12.75" hidden="false" customHeight="false" outlineLevel="0" collapsed="false">
      <c r="D105" s="25"/>
    </row>
  </sheetData>
  <mergeCells count="5">
    <mergeCell ref="A1:D1"/>
    <mergeCell ref="A2:D2"/>
    <mergeCell ref="A7:C7"/>
    <mergeCell ref="A8:C8"/>
    <mergeCell ref="A9:C9"/>
  </mergeCells>
  <printOptions headings="false" gridLines="false" gridLinesSet="true" horizontalCentered="true" verticalCentered="false"/>
  <pageMargins left="0.7875" right="0.39375" top="0.590972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zedmiar  robó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9.28"/>
    <col collapsed="false" customWidth="true" hidden="false" outlineLevel="0" max="4" min="4" style="27" width="37.41"/>
    <col collapsed="false" customWidth="true" hidden="false" outlineLevel="0" max="5" min="5" style="1" width="6.7"/>
    <col collapsed="false" customWidth="true" hidden="false" outlineLevel="0" max="6" min="6" style="1" width="7.42"/>
    <col collapsed="false" customWidth="true" hidden="false" outlineLevel="0" max="7" min="7" style="1" width="9.4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61.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customFormat="false" ht="18.75" hidden="false" customHeight="false" outlineLevel="0" collapsed="false">
      <c r="A2" s="29" t="s">
        <v>14</v>
      </c>
      <c r="B2" s="29"/>
      <c r="C2" s="29"/>
      <c r="D2" s="29"/>
      <c r="E2" s="29"/>
      <c r="F2" s="29"/>
      <c r="G2" s="29"/>
      <c r="H2" s="29"/>
    </row>
    <row r="3" s="18" customFormat="true" ht="33.75" hidden="false" customHeight="false" outlineLevel="0" collapsed="false">
      <c r="A3" s="30" t="s">
        <v>2</v>
      </c>
      <c r="B3" s="30" t="s">
        <v>15</v>
      </c>
      <c r="C3" s="30" t="s">
        <v>16</v>
      </c>
      <c r="D3" s="30" t="s">
        <v>4</v>
      </c>
      <c r="E3" s="30" t="s">
        <v>17</v>
      </c>
      <c r="F3" s="30" t="s">
        <v>18</v>
      </c>
      <c r="G3" s="30" t="s">
        <v>19</v>
      </c>
      <c r="H3" s="30" t="s">
        <v>20</v>
      </c>
    </row>
    <row r="4" s="13" customFormat="true" ht="9" hidden="false" customHeight="false" outlineLevel="0" collapsed="false">
      <c r="A4" s="10" t="n">
        <v>1</v>
      </c>
      <c r="B4" s="10" t="n">
        <v>2</v>
      </c>
      <c r="C4" s="10" t="n">
        <v>3</v>
      </c>
      <c r="D4" s="11" t="n">
        <v>4</v>
      </c>
      <c r="E4" s="10" t="n">
        <v>5</v>
      </c>
      <c r="F4" s="10" t="n">
        <v>6</v>
      </c>
      <c r="G4" s="10" t="n">
        <v>7</v>
      </c>
      <c r="H4" s="10" t="s">
        <v>21</v>
      </c>
    </row>
    <row r="5" customFormat="false" ht="12.75" hidden="false" customHeight="true" outlineLevel="0" collapsed="false">
      <c r="A5" s="31" t="s">
        <v>22</v>
      </c>
      <c r="B5" s="31"/>
      <c r="C5" s="31"/>
      <c r="D5" s="31"/>
      <c r="E5" s="31"/>
      <c r="F5" s="31"/>
      <c r="G5" s="31"/>
      <c r="H5" s="31"/>
    </row>
    <row r="6" s="18" customFormat="true" ht="15" hidden="false" customHeight="false" outlineLevel="0" collapsed="false">
      <c r="A6" s="32"/>
      <c r="B6" s="32"/>
      <c r="C6" s="33"/>
      <c r="D6" s="34" t="s">
        <v>23</v>
      </c>
      <c r="E6" s="32"/>
      <c r="F6" s="32"/>
      <c r="G6" s="32"/>
      <c r="H6" s="32"/>
    </row>
    <row r="7" customFormat="false" ht="25.5" hidden="false" customHeight="false" outlineLevel="0" collapsed="false">
      <c r="A7" s="35" t="n">
        <v>1</v>
      </c>
      <c r="B7" s="35" t="s">
        <v>24</v>
      </c>
      <c r="C7" s="36" t="s">
        <v>25</v>
      </c>
      <c r="D7" s="37" t="s">
        <v>26</v>
      </c>
      <c r="E7" s="35" t="s">
        <v>27</v>
      </c>
      <c r="F7" s="35"/>
      <c r="G7" s="38" t="s">
        <v>28</v>
      </c>
      <c r="H7" s="39"/>
    </row>
    <row r="8" customFormat="false" ht="25.5" hidden="false" customHeight="false" outlineLevel="0" collapsed="false">
      <c r="A8" s="35" t="n">
        <v>2</v>
      </c>
      <c r="B8" s="35" t="s">
        <v>29</v>
      </c>
      <c r="C8" s="36" t="s">
        <v>25</v>
      </c>
      <c r="D8" s="37" t="s">
        <v>30</v>
      </c>
      <c r="E8" s="35" t="s">
        <v>27</v>
      </c>
      <c r="F8" s="35"/>
      <c r="G8" s="38" t="s">
        <v>28</v>
      </c>
      <c r="H8" s="39"/>
    </row>
    <row r="9" s="18" customFormat="true" ht="25.5" hidden="false" customHeight="false" outlineLevel="0" collapsed="false">
      <c r="A9" s="15"/>
      <c r="B9" s="15"/>
      <c r="C9" s="33"/>
      <c r="D9" s="40" t="s">
        <v>31</v>
      </c>
      <c r="E9" s="15"/>
      <c r="F9" s="15"/>
      <c r="G9" s="15"/>
      <c r="H9" s="15"/>
    </row>
    <row r="10" customFormat="false" ht="25.5" hidden="false" customHeight="false" outlineLevel="0" collapsed="false">
      <c r="A10" s="35" t="n">
        <v>3</v>
      </c>
      <c r="B10" s="35" t="s">
        <v>32</v>
      </c>
      <c r="C10" s="36" t="s">
        <v>25</v>
      </c>
      <c r="D10" s="41" t="s">
        <v>33</v>
      </c>
      <c r="E10" s="35" t="s">
        <v>27</v>
      </c>
      <c r="F10" s="35"/>
      <c r="G10" s="38" t="s">
        <v>28</v>
      </c>
      <c r="H10" s="39"/>
    </row>
    <row r="11" customFormat="false" ht="25.5" hidden="false" customHeight="false" outlineLevel="0" collapsed="false">
      <c r="A11" s="35" t="n">
        <v>4</v>
      </c>
      <c r="B11" s="35" t="s">
        <v>34</v>
      </c>
      <c r="C11" s="36" t="s">
        <v>25</v>
      </c>
      <c r="D11" s="41" t="s">
        <v>35</v>
      </c>
      <c r="E11" s="35" t="s">
        <v>36</v>
      </c>
      <c r="F11" s="35" t="n">
        <v>16</v>
      </c>
      <c r="G11" s="38"/>
      <c r="H11" s="39"/>
    </row>
    <row r="12" customFormat="false" ht="25.5" hidden="false" customHeight="false" outlineLevel="0" collapsed="false">
      <c r="A12" s="35" t="n">
        <v>5</v>
      </c>
      <c r="B12" s="35" t="s">
        <v>37</v>
      </c>
      <c r="C12" s="36" t="s">
        <v>25</v>
      </c>
      <c r="D12" s="41" t="s">
        <v>38</v>
      </c>
      <c r="E12" s="35" t="s">
        <v>27</v>
      </c>
      <c r="F12" s="35"/>
      <c r="G12" s="38" t="s">
        <v>28</v>
      </c>
      <c r="H12" s="39"/>
    </row>
    <row r="13" customFormat="false" ht="12.75" hidden="false" customHeight="true" outlineLevel="0" collapsed="false">
      <c r="A13" s="31" t="s">
        <v>39</v>
      </c>
      <c r="B13" s="31"/>
      <c r="C13" s="31"/>
      <c r="D13" s="31"/>
      <c r="E13" s="31"/>
      <c r="F13" s="31"/>
      <c r="G13" s="31"/>
      <c r="H13" s="31"/>
    </row>
    <row r="14" customFormat="false" ht="15" hidden="false" customHeight="false" outlineLevel="0" collapsed="false">
      <c r="A14" s="35"/>
      <c r="B14" s="35"/>
      <c r="C14" s="36"/>
      <c r="D14" s="34" t="s">
        <v>40</v>
      </c>
      <c r="E14" s="42"/>
      <c r="F14" s="43"/>
      <c r="G14" s="38"/>
      <c r="H14" s="44"/>
    </row>
    <row r="15" customFormat="false" ht="69" hidden="false" customHeight="true" outlineLevel="0" collapsed="false">
      <c r="A15" s="35" t="n">
        <v>6</v>
      </c>
      <c r="B15" s="35" t="s">
        <v>41</v>
      </c>
      <c r="C15" s="36" t="s">
        <v>25</v>
      </c>
      <c r="D15" s="37" t="s">
        <v>42</v>
      </c>
      <c r="E15" s="35" t="s">
        <v>27</v>
      </c>
      <c r="F15" s="35"/>
      <c r="G15" s="38"/>
      <c r="H15" s="44"/>
    </row>
    <row r="16" customFormat="false" ht="25.5" hidden="false" customHeight="false" outlineLevel="0" collapsed="false">
      <c r="A16" s="35" t="n">
        <v>7</v>
      </c>
      <c r="B16" s="35" t="s">
        <v>43</v>
      </c>
      <c r="C16" s="36" t="s">
        <v>25</v>
      </c>
      <c r="D16" s="37" t="s">
        <v>44</v>
      </c>
      <c r="E16" s="35" t="s">
        <v>27</v>
      </c>
      <c r="F16" s="35"/>
      <c r="G16" s="38" t="s">
        <v>28</v>
      </c>
      <c r="H16" s="44"/>
    </row>
    <row r="17" customFormat="false" ht="25.5" hidden="false" customHeight="false" outlineLevel="0" collapsed="false">
      <c r="A17" s="35" t="n">
        <v>8</v>
      </c>
      <c r="B17" s="35" t="s">
        <v>45</v>
      </c>
      <c r="C17" s="36" t="s">
        <v>25</v>
      </c>
      <c r="D17" s="37" t="s">
        <v>46</v>
      </c>
      <c r="E17" s="35" t="s">
        <v>47</v>
      </c>
      <c r="F17" s="45" t="n">
        <v>2</v>
      </c>
      <c r="G17" s="38"/>
      <c r="H17" s="44"/>
    </row>
    <row r="18" customFormat="false" ht="38.25" hidden="false" customHeight="false" outlineLevel="0" collapsed="false">
      <c r="A18" s="35" t="n">
        <v>9</v>
      </c>
      <c r="B18" s="35" t="s">
        <v>48</v>
      </c>
      <c r="C18" s="36" t="s">
        <v>25</v>
      </c>
      <c r="D18" s="37" t="s">
        <v>49</v>
      </c>
      <c r="E18" s="35" t="s">
        <v>36</v>
      </c>
      <c r="F18" s="45" t="n">
        <v>16</v>
      </c>
      <c r="G18" s="38"/>
      <c r="H18" s="39"/>
    </row>
    <row r="19" s="46" customFormat="true" ht="25.5" hidden="false" customHeight="false" outlineLevel="0" collapsed="false">
      <c r="A19" s="15"/>
      <c r="B19" s="15"/>
      <c r="C19" s="33"/>
      <c r="D19" s="40" t="s">
        <v>50</v>
      </c>
      <c r="E19" s="15"/>
      <c r="F19" s="15"/>
      <c r="G19" s="15"/>
      <c r="H19" s="15"/>
    </row>
    <row r="20" customFormat="false" ht="25.5" hidden="false" customHeight="false" outlineLevel="0" collapsed="false">
      <c r="A20" s="35" t="n">
        <v>11</v>
      </c>
      <c r="B20" s="35" t="s">
        <v>51</v>
      </c>
      <c r="C20" s="36" t="s">
        <v>25</v>
      </c>
      <c r="D20" s="41" t="s">
        <v>52</v>
      </c>
      <c r="E20" s="35" t="s">
        <v>36</v>
      </c>
      <c r="F20" s="45" t="n">
        <v>16</v>
      </c>
      <c r="G20" s="38"/>
      <c r="H20" s="39"/>
    </row>
    <row r="21" customFormat="false" ht="15" hidden="false" customHeight="false" outlineLevel="0" collapsed="false">
      <c r="A21" s="15"/>
      <c r="B21" s="15"/>
      <c r="C21" s="33"/>
      <c r="D21" s="47" t="s">
        <v>53</v>
      </c>
      <c r="E21" s="48"/>
      <c r="F21" s="48"/>
      <c r="G21" s="48"/>
      <c r="H21" s="48"/>
    </row>
    <row r="22" customFormat="false" ht="33" hidden="false" customHeight="true" outlineLevel="0" collapsed="false">
      <c r="A22" s="35" t="n">
        <v>12</v>
      </c>
      <c r="B22" s="35" t="s">
        <v>54</v>
      </c>
      <c r="C22" s="36" t="s">
        <v>25</v>
      </c>
      <c r="D22" s="49" t="s">
        <v>55</v>
      </c>
      <c r="E22" s="35" t="s">
        <v>36</v>
      </c>
      <c r="F22" s="45" t="n">
        <v>16</v>
      </c>
      <c r="G22" s="38"/>
      <c r="H22" s="39"/>
    </row>
    <row r="23" customFormat="false" ht="15" hidden="false" customHeight="false" outlineLevel="0" collapsed="false">
      <c r="A23" s="32"/>
      <c r="B23" s="32"/>
      <c r="C23" s="33"/>
      <c r="D23" s="50" t="s">
        <v>56</v>
      </c>
      <c r="E23" s="51"/>
      <c r="F23" s="51"/>
      <c r="G23" s="51"/>
      <c r="H23" s="51"/>
    </row>
    <row r="24" customFormat="false" ht="26.25" hidden="false" customHeight="false" outlineLevel="0" collapsed="false">
      <c r="A24" s="35" t="n">
        <v>13</v>
      </c>
      <c r="B24" s="35" t="s">
        <v>57</v>
      </c>
      <c r="C24" s="36" t="s">
        <v>25</v>
      </c>
      <c r="D24" s="52" t="s">
        <v>58</v>
      </c>
      <c r="E24" s="35" t="s">
        <v>27</v>
      </c>
      <c r="F24" s="35"/>
      <c r="G24" s="38" t="s">
        <v>28</v>
      </c>
      <c r="H24" s="53"/>
    </row>
    <row r="25" s="46" customFormat="true" ht="15.75" hidden="false" customHeight="true" outlineLevel="0" collapsed="false">
      <c r="A25" s="54" t="s">
        <v>59</v>
      </c>
      <c r="B25" s="54"/>
      <c r="C25" s="54"/>
      <c r="D25" s="54"/>
      <c r="E25" s="54"/>
      <c r="F25" s="54"/>
      <c r="G25" s="54"/>
      <c r="H25" s="55"/>
    </row>
    <row r="26" s="46" customFormat="true" ht="15.75" hidden="false" customHeight="false" outlineLevel="0" collapsed="false">
      <c r="A26" s="56" t="s">
        <v>60</v>
      </c>
      <c r="B26" s="56"/>
      <c r="C26" s="56"/>
      <c r="D26" s="56"/>
      <c r="E26" s="56"/>
      <c r="F26" s="56"/>
      <c r="G26" s="56"/>
      <c r="H26" s="57"/>
    </row>
    <row r="27" s="46" customFormat="true" ht="15.75" hidden="false" customHeight="true" outlineLevel="0" collapsed="false">
      <c r="A27" s="54" t="s">
        <v>61</v>
      </c>
      <c r="B27" s="54"/>
      <c r="C27" s="54"/>
      <c r="D27" s="54"/>
      <c r="E27" s="54"/>
      <c r="F27" s="54"/>
      <c r="G27" s="54"/>
      <c r="H27" s="55"/>
    </row>
    <row r="28" customFormat="false" ht="12.75" hidden="false" customHeight="false" outlineLevel="0" collapsed="false">
      <c r="H28" s="25"/>
    </row>
    <row r="29" customFormat="false" ht="12.75" hidden="false" customHeight="false" outlineLevel="0" collapsed="false">
      <c r="H29" s="25"/>
    </row>
    <row r="30" customFormat="false" ht="12.75" hidden="false" customHeight="false" outlineLevel="0" collapsed="false">
      <c r="H30" s="25"/>
    </row>
    <row r="31" customFormat="false" ht="12.75" hidden="false" customHeight="false" outlineLevel="0" collapsed="false">
      <c r="H31" s="25"/>
    </row>
    <row r="32" customFormat="false" ht="12.75" hidden="false" customHeight="false" outlineLevel="0" collapsed="false">
      <c r="H32" s="25"/>
    </row>
    <row r="33" customFormat="false" ht="12.75" hidden="false" customHeight="false" outlineLevel="0" collapsed="false">
      <c r="H33" s="25"/>
    </row>
    <row r="34" customFormat="false" ht="12.75" hidden="false" customHeight="false" outlineLevel="0" collapsed="false">
      <c r="H34" s="25"/>
    </row>
    <row r="35" customFormat="false" ht="12.75" hidden="false" customHeight="false" outlineLevel="0" collapsed="false">
      <c r="H35" s="25"/>
    </row>
    <row r="36" customFormat="false" ht="12.75" hidden="false" customHeight="false" outlineLevel="0" collapsed="false">
      <c r="H36" s="25"/>
    </row>
    <row r="37" customFormat="false" ht="12.75" hidden="false" customHeight="false" outlineLevel="0" collapsed="false">
      <c r="H37" s="25"/>
    </row>
    <row r="38" customFormat="false" ht="12.75" hidden="false" customHeight="false" outlineLevel="0" collapsed="false">
      <c r="H38" s="25"/>
    </row>
    <row r="39" customFormat="false" ht="12.75" hidden="false" customHeight="false" outlineLevel="0" collapsed="false">
      <c r="H39" s="25"/>
    </row>
    <row r="40" customFormat="false" ht="12.75" hidden="false" customHeight="false" outlineLevel="0" collapsed="false">
      <c r="H40" s="25"/>
    </row>
    <row r="41" customFormat="false" ht="12.75" hidden="false" customHeight="false" outlineLevel="0" collapsed="false">
      <c r="H41" s="25"/>
    </row>
    <row r="42" customFormat="false" ht="12.75" hidden="false" customHeight="false" outlineLevel="0" collapsed="false">
      <c r="H42" s="25"/>
    </row>
    <row r="43" customFormat="false" ht="12.75" hidden="false" customHeight="false" outlineLevel="0" collapsed="false">
      <c r="H43" s="25"/>
    </row>
    <row r="44" customFormat="false" ht="12.75" hidden="false" customHeight="false" outlineLevel="0" collapsed="false">
      <c r="H44" s="25"/>
    </row>
    <row r="45" customFormat="false" ht="12.75" hidden="false" customHeight="false" outlineLevel="0" collapsed="false">
      <c r="H45" s="25"/>
    </row>
    <row r="46" customFormat="false" ht="12.75" hidden="false" customHeight="false" outlineLevel="0" collapsed="false">
      <c r="H46" s="25"/>
    </row>
    <row r="47" customFormat="false" ht="12.75" hidden="false" customHeight="false" outlineLevel="0" collapsed="false">
      <c r="H47" s="25"/>
    </row>
    <row r="48" customFormat="false" ht="12.75" hidden="false" customHeight="false" outlineLevel="0" collapsed="false">
      <c r="H48" s="25"/>
    </row>
    <row r="49" customFormat="false" ht="12.75" hidden="false" customHeight="false" outlineLevel="0" collapsed="false">
      <c r="H49" s="25"/>
    </row>
    <row r="50" customFormat="false" ht="12.75" hidden="false" customHeight="false" outlineLevel="0" collapsed="false">
      <c r="H50" s="25"/>
    </row>
    <row r="51" customFormat="false" ht="12.75" hidden="false" customHeight="false" outlineLevel="0" collapsed="false">
      <c r="H51" s="25"/>
    </row>
    <row r="52" customFormat="false" ht="12.75" hidden="false" customHeight="false" outlineLevel="0" collapsed="false">
      <c r="H52" s="25"/>
    </row>
    <row r="53" customFormat="false" ht="12.75" hidden="false" customHeight="false" outlineLevel="0" collapsed="false">
      <c r="H53" s="25"/>
    </row>
    <row r="54" customFormat="false" ht="12.75" hidden="false" customHeight="false" outlineLevel="0" collapsed="false">
      <c r="H54" s="25"/>
    </row>
    <row r="55" customFormat="false" ht="12.75" hidden="false" customHeight="false" outlineLevel="0" collapsed="false">
      <c r="H55" s="25"/>
    </row>
    <row r="56" customFormat="false" ht="12.75" hidden="false" customHeight="false" outlineLevel="0" collapsed="false">
      <c r="H56" s="25"/>
    </row>
    <row r="57" customFormat="false" ht="12.75" hidden="false" customHeight="false" outlineLevel="0" collapsed="false">
      <c r="H57" s="25"/>
    </row>
    <row r="58" customFormat="false" ht="12.75" hidden="false" customHeight="false" outlineLevel="0" collapsed="false">
      <c r="H58" s="25"/>
    </row>
    <row r="59" customFormat="false" ht="12.75" hidden="false" customHeight="false" outlineLevel="0" collapsed="false">
      <c r="H59" s="25"/>
    </row>
    <row r="60" customFormat="false" ht="12.75" hidden="false" customHeight="false" outlineLevel="0" collapsed="false">
      <c r="H60" s="25"/>
    </row>
    <row r="61" customFormat="false" ht="12.75" hidden="false" customHeight="false" outlineLevel="0" collapsed="false">
      <c r="H61" s="25"/>
    </row>
    <row r="62" customFormat="false" ht="12.75" hidden="false" customHeight="false" outlineLevel="0" collapsed="false">
      <c r="H62" s="25"/>
    </row>
    <row r="63" customFormat="false" ht="12.75" hidden="false" customHeight="false" outlineLevel="0" collapsed="false">
      <c r="H63" s="25"/>
    </row>
    <row r="64" customFormat="false" ht="12.75" hidden="false" customHeight="false" outlineLevel="0" collapsed="false">
      <c r="H64" s="25"/>
    </row>
    <row r="65" customFormat="false" ht="12.75" hidden="false" customHeight="false" outlineLevel="0" collapsed="false">
      <c r="H65" s="25"/>
    </row>
    <row r="66" customFormat="false" ht="12.75" hidden="false" customHeight="false" outlineLevel="0" collapsed="false">
      <c r="H66" s="25"/>
    </row>
    <row r="67" customFormat="false" ht="12.75" hidden="false" customHeight="false" outlineLevel="0" collapsed="false">
      <c r="H67" s="25"/>
    </row>
    <row r="68" customFormat="false" ht="12.75" hidden="false" customHeight="false" outlineLevel="0" collapsed="false">
      <c r="H68" s="25"/>
    </row>
    <row r="69" customFormat="false" ht="12.75" hidden="false" customHeight="false" outlineLevel="0" collapsed="false">
      <c r="H69" s="25"/>
    </row>
    <row r="70" customFormat="false" ht="12.75" hidden="false" customHeight="false" outlineLevel="0" collapsed="false">
      <c r="H70" s="25"/>
    </row>
    <row r="71" customFormat="false" ht="12.75" hidden="false" customHeight="false" outlineLevel="0" collapsed="false">
      <c r="H71" s="25"/>
    </row>
    <row r="72" customFormat="false" ht="12.75" hidden="false" customHeight="false" outlineLevel="0" collapsed="false">
      <c r="H72" s="25"/>
    </row>
    <row r="73" customFormat="false" ht="12.75" hidden="false" customHeight="false" outlineLevel="0" collapsed="false">
      <c r="H73" s="25"/>
    </row>
    <row r="74" customFormat="false" ht="12.75" hidden="false" customHeight="false" outlineLevel="0" collapsed="false">
      <c r="H74" s="25"/>
    </row>
    <row r="75" customFormat="false" ht="12.75" hidden="false" customHeight="false" outlineLevel="0" collapsed="false">
      <c r="H75" s="25"/>
    </row>
    <row r="76" customFormat="false" ht="12.75" hidden="false" customHeight="false" outlineLevel="0" collapsed="false">
      <c r="H76" s="25"/>
    </row>
    <row r="77" customFormat="false" ht="12.75" hidden="false" customHeight="false" outlineLevel="0" collapsed="false">
      <c r="H77" s="25"/>
    </row>
    <row r="78" customFormat="false" ht="12.75" hidden="false" customHeight="false" outlineLevel="0" collapsed="false">
      <c r="H78" s="25"/>
    </row>
    <row r="79" customFormat="false" ht="12.75" hidden="false" customHeight="false" outlineLevel="0" collapsed="false">
      <c r="H79" s="25"/>
    </row>
    <row r="80" customFormat="false" ht="12.75" hidden="false" customHeight="false" outlineLevel="0" collapsed="false">
      <c r="H80" s="25"/>
    </row>
    <row r="81" customFormat="false" ht="12.75" hidden="false" customHeight="false" outlineLevel="0" collapsed="false">
      <c r="H81" s="25"/>
    </row>
    <row r="82" customFormat="false" ht="12.75" hidden="false" customHeight="false" outlineLevel="0" collapsed="false">
      <c r="H82" s="25"/>
    </row>
    <row r="83" customFormat="false" ht="12.75" hidden="false" customHeight="false" outlineLevel="0" collapsed="false">
      <c r="H83" s="25"/>
    </row>
    <row r="84" customFormat="false" ht="12.75" hidden="false" customHeight="false" outlineLevel="0" collapsed="false">
      <c r="H84" s="25"/>
    </row>
    <row r="85" customFormat="false" ht="12.75" hidden="false" customHeight="false" outlineLevel="0" collapsed="false">
      <c r="H85" s="25"/>
    </row>
    <row r="86" customFormat="false" ht="12.75" hidden="false" customHeight="false" outlineLevel="0" collapsed="false">
      <c r="H86" s="25"/>
    </row>
    <row r="87" customFormat="false" ht="12.75" hidden="false" customHeight="false" outlineLevel="0" collapsed="false">
      <c r="H87" s="25"/>
    </row>
    <row r="88" customFormat="false" ht="12.75" hidden="false" customHeight="false" outlineLevel="0" collapsed="false">
      <c r="H88" s="25"/>
    </row>
    <row r="89" customFormat="false" ht="12.75" hidden="false" customHeight="false" outlineLevel="0" collapsed="false">
      <c r="H89" s="25"/>
    </row>
    <row r="90" customFormat="false" ht="12.75" hidden="false" customHeight="false" outlineLevel="0" collapsed="false">
      <c r="H90" s="25"/>
    </row>
    <row r="91" customFormat="false" ht="12.75" hidden="false" customHeight="false" outlineLevel="0" collapsed="false">
      <c r="H91" s="25"/>
    </row>
    <row r="92" customFormat="false" ht="12.75" hidden="false" customHeight="false" outlineLevel="0" collapsed="false">
      <c r="H92" s="25"/>
    </row>
    <row r="93" customFormat="false" ht="12.75" hidden="false" customHeight="false" outlineLevel="0" collapsed="false">
      <c r="H93" s="25"/>
    </row>
    <row r="94" customFormat="false" ht="12.75" hidden="false" customHeight="false" outlineLevel="0" collapsed="false">
      <c r="H94" s="25"/>
    </row>
    <row r="95" customFormat="false" ht="12.75" hidden="false" customHeight="false" outlineLevel="0" collapsed="false">
      <c r="H95" s="25"/>
    </row>
    <row r="96" customFormat="false" ht="12.75" hidden="false" customHeight="false" outlineLevel="0" collapsed="false">
      <c r="H96" s="25"/>
    </row>
    <row r="97" customFormat="false" ht="12.75" hidden="false" customHeight="false" outlineLevel="0" collapsed="false">
      <c r="H97" s="25"/>
    </row>
    <row r="98" customFormat="false" ht="12.75" hidden="false" customHeight="false" outlineLevel="0" collapsed="false">
      <c r="H98" s="25"/>
    </row>
    <row r="99" customFormat="false" ht="12.75" hidden="false" customHeight="false" outlineLevel="0" collapsed="false">
      <c r="H99" s="25"/>
    </row>
    <row r="100" customFormat="false" ht="12.75" hidden="false" customHeight="false" outlineLevel="0" collapsed="false">
      <c r="H100" s="25"/>
    </row>
    <row r="101" customFormat="false" ht="12.75" hidden="false" customHeight="false" outlineLevel="0" collapsed="false">
      <c r="H101" s="25"/>
    </row>
    <row r="102" customFormat="false" ht="12.75" hidden="false" customHeight="false" outlineLevel="0" collapsed="false">
      <c r="H102" s="25"/>
    </row>
    <row r="103" customFormat="false" ht="12.75" hidden="false" customHeight="false" outlineLevel="0" collapsed="false">
      <c r="H103" s="25"/>
    </row>
    <row r="104" customFormat="false" ht="12.75" hidden="false" customHeight="false" outlineLevel="0" collapsed="false">
      <c r="H104" s="25"/>
    </row>
    <row r="105" customFormat="false" ht="12.75" hidden="false" customHeight="false" outlineLevel="0" collapsed="false">
      <c r="H105" s="25"/>
    </row>
    <row r="106" customFormat="false" ht="12.75" hidden="false" customHeight="false" outlineLevel="0" collapsed="false">
      <c r="H106" s="25"/>
    </row>
    <row r="107" customFormat="false" ht="12.75" hidden="false" customHeight="false" outlineLevel="0" collapsed="false">
      <c r="H107" s="25"/>
    </row>
    <row r="108" customFormat="false" ht="12.75" hidden="false" customHeight="false" outlineLevel="0" collapsed="false">
      <c r="H108" s="25"/>
    </row>
    <row r="109" customFormat="false" ht="12.75" hidden="false" customHeight="false" outlineLevel="0" collapsed="false">
      <c r="H109" s="25"/>
    </row>
    <row r="110" customFormat="false" ht="12.75" hidden="false" customHeight="false" outlineLevel="0" collapsed="false">
      <c r="H110" s="25"/>
    </row>
    <row r="111" customFormat="false" ht="12.75" hidden="false" customHeight="false" outlineLevel="0" collapsed="false">
      <c r="H111" s="25"/>
    </row>
    <row r="112" customFormat="false" ht="12.75" hidden="false" customHeight="false" outlineLevel="0" collapsed="false">
      <c r="H112" s="25"/>
    </row>
    <row r="113" customFormat="false" ht="12.75" hidden="false" customHeight="false" outlineLevel="0" collapsed="false">
      <c r="H113" s="25"/>
    </row>
    <row r="114" customFormat="false" ht="12.75" hidden="false" customHeight="false" outlineLevel="0" collapsed="false">
      <c r="H114" s="25"/>
    </row>
    <row r="115" customFormat="false" ht="12.75" hidden="false" customHeight="false" outlineLevel="0" collapsed="false">
      <c r="H115" s="25"/>
    </row>
    <row r="116" customFormat="false" ht="12.75" hidden="false" customHeight="false" outlineLevel="0" collapsed="false">
      <c r="H116" s="25"/>
    </row>
    <row r="117" customFormat="false" ht="12.75" hidden="false" customHeight="false" outlineLevel="0" collapsed="false">
      <c r="H117" s="25"/>
    </row>
    <row r="118" customFormat="false" ht="12.75" hidden="false" customHeight="false" outlineLevel="0" collapsed="false">
      <c r="H118" s="25"/>
    </row>
    <row r="119" customFormat="false" ht="12.75" hidden="false" customHeight="false" outlineLevel="0" collapsed="false">
      <c r="H119" s="25"/>
    </row>
    <row r="120" customFormat="false" ht="12.75" hidden="false" customHeight="false" outlineLevel="0" collapsed="false">
      <c r="H120" s="25"/>
    </row>
    <row r="121" customFormat="false" ht="12.75" hidden="false" customHeight="false" outlineLevel="0" collapsed="false">
      <c r="H121" s="25"/>
    </row>
    <row r="122" customFormat="false" ht="12.75" hidden="false" customHeight="false" outlineLevel="0" collapsed="false">
      <c r="H122" s="25"/>
    </row>
  </sheetData>
  <mergeCells count="19">
    <mergeCell ref="A1:H1"/>
    <mergeCell ref="A2:H2"/>
    <mergeCell ref="A5:H5"/>
    <mergeCell ref="E6:H6"/>
    <mergeCell ref="E7:F7"/>
    <mergeCell ref="E8:F8"/>
    <mergeCell ref="E9:H9"/>
    <mergeCell ref="E10:F10"/>
    <mergeCell ref="E12:F12"/>
    <mergeCell ref="A13:H13"/>
    <mergeCell ref="E15:F15"/>
    <mergeCell ref="E16:F16"/>
    <mergeCell ref="E19:H19"/>
    <mergeCell ref="E21:H21"/>
    <mergeCell ref="E23:H23"/>
    <mergeCell ref="E24:F24"/>
    <mergeCell ref="A25:G25"/>
    <mergeCell ref="A26:G26"/>
    <mergeCell ref="A27:G27"/>
  </mergeCells>
  <printOptions headings="false" gridLines="false" gridLinesSet="true" horizontalCentered="true" verticalCentered="false"/>
  <pageMargins left="0.511805555555556" right="0.275694444444444" top="0.530555555555556" bottom="0.66944444444444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zedmiar robót 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pageBreakPreview" topLeftCell="A119" colorId="64" zoomScale="85" zoomScaleNormal="100" zoomScalePageLayoutView="85" workbookViewId="0">
      <selection pane="topLeft" activeCell="K101" activeCellId="0" sqref="K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58" width="9.41"/>
    <col collapsed="false" customWidth="true" hidden="false" outlineLevel="0" max="3" min="3" style="1" width="9.28"/>
    <col collapsed="false" customWidth="true" hidden="false" outlineLevel="0" max="4" min="4" style="27" width="37.99"/>
    <col collapsed="false" customWidth="true" hidden="false" outlineLevel="0" max="5" min="5" style="1" width="6.7"/>
    <col collapsed="false" customWidth="true" hidden="false" outlineLevel="0" max="6" min="6" style="25" width="9.28"/>
    <col collapsed="false" customWidth="true" hidden="false" outlineLevel="0" max="7" min="7" style="1" width="9.41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false" hidden="false" outlineLevel="0" max="10" min="10" style="25" width="9.14"/>
    <col collapsed="false" customWidth="false" hidden="false" outlineLevel="0" max="257" min="11" style="1" width="9.14"/>
  </cols>
  <sheetData>
    <row r="1" customFormat="false" ht="50.2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customFormat="false" ht="18.75" hidden="false" customHeight="false" outlineLevel="0" collapsed="false">
      <c r="A2" s="29" t="s">
        <v>62</v>
      </c>
      <c r="B2" s="29"/>
      <c r="C2" s="29"/>
      <c r="D2" s="29"/>
      <c r="E2" s="29"/>
      <c r="F2" s="29"/>
      <c r="G2" s="29"/>
      <c r="H2" s="29"/>
    </row>
    <row r="3" s="18" customFormat="true" ht="38.25" hidden="false" customHeight="true" outlineLevel="0" collapsed="false">
      <c r="A3" s="30" t="s">
        <v>2</v>
      </c>
      <c r="B3" s="30" t="s">
        <v>15</v>
      </c>
      <c r="C3" s="30" t="s">
        <v>16</v>
      </c>
      <c r="D3" s="30" t="s">
        <v>4</v>
      </c>
      <c r="E3" s="30" t="s">
        <v>17</v>
      </c>
      <c r="F3" s="30" t="s">
        <v>18</v>
      </c>
      <c r="G3" s="30" t="s">
        <v>19</v>
      </c>
      <c r="H3" s="30" t="s">
        <v>20</v>
      </c>
      <c r="J3" s="59"/>
    </row>
    <row r="4" s="13" customFormat="true" ht="9" hidden="false" customHeight="false" outlineLevel="0" collapsed="false">
      <c r="A4" s="10" t="n">
        <v>1</v>
      </c>
      <c r="B4" s="10" t="n">
        <v>2</v>
      </c>
      <c r="C4" s="10" t="n">
        <v>3</v>
      </c>
      <c r="D4" s="11" t="n">
        <v>4</v>
      </c>
      <c r="E4" s="10" t="n">
        <v>5</v>
      </c>
      <c r="F4" s="60" t="n">
        <v>6</v>
      </c>
      <c r="G4" s="10" t="n">
        <v>7</v>
      </c>
      <c r="H4" s="10" t="s">
        <v>21</v>
      </c>
      <c r="J4" s="61"/>
    </row>
    <row r="5" customFormat="false" ht="12.75" hidden="false" customHeight="false" outlineLevel="0" collapsed="false">
      <c r="A5" s="62" t="s">
        <v>63</v>
      </c>
      <c r="B5" s="62"/>
      <c r="C5" s="62"/>
      <c r="D5" s="62"/>
      <c r="E5" s="62"/>
      <c r="F5" s="62"/>
      <c r="G5" s="62"/>
      <c r="H5" s="62"/>
    </row>
    <row r="6" customFormat="false" ht="25.5" hidden="false" customHeight="false" outlineLevel="0" collapsed="false">
      <c r="A6" s="32"/>
      <c r="B6" s="63"/>
      <c r="C6" s="33"/>
      <c r="D6" s="34" t="s">
        <v>64</v>
      </c>
      <c r="E6" s="32"/>
      <c r="F6" s="64"/>
      <c r="G6" s="32"/>
      <c r="H6" s="65"/>
    </row>
    <row r="7" customFormat="false" ht="25.5" hidden="false" customHeight="false" outlineLevel="0" collapsed="false">
      <c r="A7" s="35" t="n">
        <v>14</v>
      </c>
      <c r="B7" s="63" t="s">
        <v>65</v>
      </c>
      <c r="C7" s="36" t="s">
        <v>66</v>
      </c>
      <c r="D7" s="37" t="s">
        <v>67</v>
      </c>
      <c r="E7" s="35" t="s">
        <v>68</v>
      </c>
      <c r="F7" s="66" t="n">
        <v>200</v>
      </c>
      <c r="G7" s="32"/>
      <c r="H7" s="67"/>
    </row>
    <row r="8" customFormat="false" ht="38.25" hidden="false" customHeight="false" outlineLevel="0" collapsed="false">
      <c r="A8" s="35" t="n">
        <v>15</v>
      </c>
      <c r="B8" s="63" t="s">
        <v>69</v>
      </c>
      <c r="C8" s="36" t="s">
        <v>66</v>
      </c>
      <c r="D8" s="37" t="s">
        <v>70</v>
      </c>
      <c r="E8" s="35" t="s">
        <v>71</v>
      </c>
      <c r="F8" s="68" t="n">
        <v>935</v>
      </c>
      <c r="G8" s="39"/>
      <c r="H8" s="67"/>
    </row>
    <row r="9" customFormat="false" ht="15" hidden="false" customHeight="false" outlineLevel="0" collapsed="false">
      <c r="A9" s="35" t="n">
        <v>16</v>
      </c>
      <c r="B9" s="63" t="s">
        <v>72</v>
      </c>
      <c r="C9" s="36" t="s">
        <v>66</v>
      </c>
      <c r="D9" s="37" t="s">
        <v>73</v>
      </c>
      <c r="E9" s="35" t="s">
        <v>71</v>
      </c>
      <c r="F9" s="68" t="n">
        <v>18000</v>
      </c>
      <c r="G9" s="39"/>
      <c r="H9" s="67"/>
    </row>
    <row r="10" customFormat="false" ht="25.5" hidden="false" customHeight="false" outlineLevel="0" collapsed="false">
      <c r="A10" s="35" t="n">
        <v>17</v>
      </c>
      <c r="B10" s="63" t="s">
        <v>74</v>
      </c>
      <c r="C10" s="36" t="s">
        <v>66</v>
      </c>
      <c r="D10" s="37" t="s">
        <v>75</v>
      </c>
      <c r="E10" s="35" t="s">
        <v>71</v>
      </c>
      <c r="F10" s="68" t="n">
        <v>145</v>
      </c>
      <c r="G10" s="39"/>
      <c r="H10" s="67"/>
    </row>
    <row r="11" s="46" customFormat="true" ht="26.25" hidden="false" customHeight="false" outlineLevel="0" collapsed="false">
      <c r="A11" s="35" t="n">
        <v>18</v>
      </c>
      <c r="B11" s="63" t="s">
        <v>76</v>
      </c>
      <c r="C11" s="36" t="s">
        <v>66</v>
      </c>
      <c r="D11" s="37" t="s">
        <v>77</v>
      </c>
      <c r="E11" s="35" t="s">
        <v>68</v>
      </c>
      <c r="F11" s="68" t="n">
        <v>270</v>
      </c>
      <c r="G11" s="39"/>
      <c r="H11" s="67"/>
      <c r="J11" s="69"/>
    </row>
    <row r="12" customFormat="false" ht="13.5" hidden="false" customHeight="true" outlineLevel="0" collapsed="false">
      <c r="A12" s="70" t="s">
        <v>59</v>
      </c>
      <c r="B12" s="70"/>
      <c r="C12" s="70"/>
      <c r="D12" s="70"/>
      <c r="E12" s="70"/>
      <c r="F12" s="70"/>
      <c r="G12" s="70"/>
      <c r="H12" s="71"/>
    </row>
    <row r="13" customFormat="false" ht="12.75" hidden="false" customHeight="true" outlineLevel="0" collapsed="false">
      <c r="A13" s="31" t="s">
        <v>78</v>
      </c>
      <c r="B13" s="31"/>
      <c r="C13" s="31"/>
      <c r="D13" s="31"/>
      <c r="E13" s="31"/>
      <c r="F13" s="31"/>
      <c r="G13" s="31"/>
      <c r="H13" s="31"/>
    </row>
    <row r="14" customFormat="false" ht="18" hidden="false" customHeight="true" outlineLevel="0" collapsed="false">
      <c r="A14" s="35" t="n">
        <v>19</v>
      </c>
      <c r="B14" s="63" t="s">
        <v>79</v>
      </c>
      <c r="C14" s="36" t="s">
        <v>66</v>
      </c>
      <c r="D14" s="37" t="s">
        <v>80</v>
      </c>
      <c r="E14" s="35" t="s">
        <v>81</v>
      </c>
      <c r="F14" s="68" t="n">
        <v>685</v>
      </c>
      <c r="G14" s="39"/>
      <c r="H14" s="67"/>
    </row>
    <row r="15" customFormat="false" ht="13.5" hidden="false" customHeight="true" outlineLevel="0" collapsed="false">
      <c r="A15" s="70" t="s">
        <v>59</v>
      </c>
      <c r="B15" s="70"/>
      <c r="C15" s="70"/>
      <c r="D15" s="70"/>
      <c r="E15" s="70"/>
      <c r="F15" s="70"/>
      <c r="G15" s="70"/>
      <c r="H15" s="71"/>
    </row>
    <row r="16" s="72" customFormat="true" ht="12.75" hidden="false" customHeight="true" outlineLevel="0" collapsed="false">
      <c r="A16" s="31" t="s">
        <v>82</v>
      </c>
      <c r="B16" s="31"/>
      <c r="C16" s="31"/>
      <c r="D16" s="31"/>
      <c r="E16" s="31"/>
      <c r="F16" s="31"/>
      <c r="G16" s="31"/>
      <c r="H16" s="31"/>
      <c r="J16" s="73"/>
    </row>
    <row r="17" s="46" customFormat="true" ht="51" hidden="false" customHeight="false" outlineLevel="0" collapsed="false">
      <c r="A17" s="32"/>
      <c r="B17" s="63"/>
      <c r="C17" s="33"/>
      <c r="D17" s="34" t="s">
        <v>83</v>
      </c>
      <c r="E17" s="32"/>
      <c r="F17" s="64"/>
      <c r="G17" s="32"/>
      <c r="H17" s="65"/>
      <c r="J17" s="69"/>
    </row>
    <row r="18" customFormat="false" ht="12.75" hidden="false" customHeight="false" outlineLevel="0" collapsed="false">
      <c r="A18" s="35" t="n">
        <v>20</v>
      </c>
      <c r="B18" s="63" t="s">
        <v>84</v>
      </c>
      <c r="C18" s="36" t="s">
        <v>85</v>
      </c>
      <c r="D18" s="37" t="s">
        <v>86</v>
      </c>
      <c r="E18" s="35" t="s">
        <v>68</v>
      </c>
      <c r="F18" s="66" t="n">
        <v>238</v>
      </c>
      <c r="G18" s="39"/>
      <c r="H18" s="39"/>
      <c r="J18" s="25" t="n">
        <f aca="false">F18+F20+F21</f>
        <v>1350</v>
      </c>
    </row>
    <row r="19" s="46" customFormat="true" ht="51" hidden="false" customHeight="false" outlineLevel="0" collapsed="false">
      <c r="A19" s="32"/>
      <c r="B19" s="63"/>
      <c r="C19" s="33"/>
      <c r="D19" s="34" t="s">
        <v>87</v>
      </c>
      <c r="E19" s="32"/>
      <c r="F19" s="64"/>
      <c r="G19" s="32"/>
      <c r="H19" s="65"/>
      <c r="J19" s="69"/>
    </row>
    <row r="20" customFormat="false" ht="12.75" hidden="false" customHeight="false" outlineLevel="0" collapsed="false">
      <c r="A20" s="35" t="n">
        <v>21</v>
      </c>
      <c r="B20" s="63" t="s">
        <v>88</v>
      </c>
      <c r="C20" s="36" t="s">
        <v>85</v>
      </c>
      <c r="D20" s="37" t="s">
        <v>89</v>
      </c>
      <c r="E20" s="35" t="s">
        <v>68</v>
      </c>
      <c r="F20" s="66" t="n">
        <v>841</v>
      </c>
      <c r="G20" s="39"/>
      <c r="H20" s="67"/>
    </row>
    <row r="21" customFormat="false" ht="12.75" hidden="false" customHeight="false" outlineLevel="0" collapsed="false">
      <c r="A21" s="35" t="n">
        <v>22</v>
      </c>
      <c r="B21" s="63" t="s">
        <v>90</v>
      </c>
      <c r="C21" s="36" t="s">
        <v>85</v>
      </c>
      <c r="D21" s="37" t="s">
        <v>91</v>
      </c>
      <c r="E21" s="35" t="s">
        <v>68</v>
      </c>
      <c r="F21" s="66" t="n">
        <v>271</v>
      </c>
      <c r="G21" s="39"/>
      <c r="H21" s="67"/>
    </row>
    <row r="22" s="18" customFormat="true" ht="54" hidden="false" customHeight="true" outlineLevel="0" collapsed="false">
      <c r="A22" s="15"/>
      <c r="B22" s="63"/>
      <c r="C22" s="33"/>
      <c r="D22" s="40" t="s">
        <v>92</v>
      </c>
      <c r="E22" s="15"/>
      <c r="F22" s="74"/>
      <c r="G22" s="75"/>
      <c r="H22" s="76"/>
      <c r="J22" s="59"/>
    </row>
    <row r="23" s="18" customFormat="true" ht="15" hidden="false" customHeight="false" outlineLevel="0" collapsed="false">
      <c r="A23" s="15" t="n">
        <v>23</v>
      </c>
      <c r="B23" s="63" t="s">
        <v>93</v>
      </c>
      <c r="C23" s="36" t="s">
        <v>85</v>
      </c>
      <c r="D23" s="41" t="s">
        <v>94</v>
      </c>
      <c r="E23" s="35" t="s">
        <v>68</v>
      </c>
      <c r="F23" s="77" t="n">
        <v>19</v>
      </c>
      <c r="G23" s="75"/>
      <c r="H23" s="76"/>
      <c r="J23" s="59"/>
    </row>
    <row r="24" customFormat="false" ht="12.75" hidden="false" customHeight="false" outlineLevel="0" collapsed="false">
      <c r="A24" s="35" t="n">
        <v>24</v>
      </c>
      <c r="B24" s="63" t="s">
        <v>95</v>
      </c>
      <c r="C24" s="36" t="s">
        <v>85</v>
      </c>
      <c r="D24" s="41" t="s">
        <v>96</v>
      </c>
      <c r="E24" s="35" t="s">
        <v>68</v>
      </c>
      <c r="F24" s="66" t="n">
        <v>17</v>
      </c>
      <c r="G24" s="39"/>
      <c r="H24" s="67"/>
    </row>
    <row r="25" s="46" customFormat="true" ht="45" hidden="false" customHeight="true" outlineLevel="0" collapsed="false">
      <c r="A25" s="32"/>
      <c r="B25" s="63"/>
      <c r="C25" s="33"/>
      <c r="D25" s="34" t="s">
        <v>97</v>
      </c>
      <c r="E25" s="32"/>
      <c r="F25" s="64"/>
      <c r="G25" s="32"/>
      <c r="H25" s="65"/>
      <c r="J25" s="69"/>
    </row>
    <row r="26" customFormat="false" ht="12.75" hidden="false" customHeight="false" outlineLevel="0" collapsed="false">
      <c r="A26" s="35" t="n">
        <v>25</v>
      </c>
      <c r="B26" s="63" t="s">
        <v>98</v>
      </c>
      <c r="C26" s="36" t="s">
        <v>85</v>
      </c>
      <c r="D26" s="37" t="s">
        <v>99</v>
      </c>
      <c r="E26" s="35" t="s">
        <v>47</v>
      </c>
      <c r="F26" s="66" t="n">
        <v>5</v>
      </c>
      <c r="G26" s="39"/>
      <c r="H26" s="67"/>
    </row>
    <row r="27" s="46" customFormat="true" ht="19.5" hidden="false" customHeight="true" outlineLevel="0" collapsed="false">
      <c r="A27" s="35"/>
      <c r="B27" s="63"/>
      <c r="C27" s="33"/>
      <c r="D27" s="34" t="s">
        <v>100</v>
      </c>
      <c r="E27" s="32"/>
      <c r="F27" s="64"/>
      <c r="G27" s="32"/>
      <c r="H27" s="65"/>
      <c r="J27" s="69"/>
    </row>
    <row r="28" s="46" customFormat="true" ht="15.75" hidden="false" customHeight="false" outlineLevel="0" collapsed="false">
      <c r="A28" s="35" t="n">
        <v>26</v>
      </c>
      <c r="B28" s="63" t="s">
        <v>101</v>
      </c>
      <c r="C28" s="36" t="s">
        <v>85</v>
      </c>
      <c r="D28" s="37" t="s">
        <v>102</v>
      </c>
      <c r="E28" s="35" t="s">
        <v>68</v>
      </c>
      <c r="F28" s="66" t="n">
        <v>20</v>
      </c>
      <c r="G28" s="39"/>
      <c r="H28" s="67"/>
      <c r="J28" s="69"/>
    </row>
    <row r="29" customFormat="false" ht="13.5" hidden="false" customHeight="true" outlineLevel="0" collapsed="false">
      <c r="A29" s="70" t="s">
        <v>59</v>
      </c>
      <c r="B29" s="70"/>
      <c r="C29" s="70"/>
      <c r="D29" s="70"/>
      <c r="E29" s="70"/>
      <c r="F29" s="70"/>
      <c r="G29" s="70"/>
      <c r="H29" s="71"/>
    </row>
    <row r="30" s="72" customFormat="true" ht="12.75" hidden="false" customHeight="true" outlineLevel="0" collapsed="false">
      <c r="A30" s="31" t="s">
        <v>103</v>
      </c>
      <c r="B30" s="31"/>
      <c r="C30" s="31"/>
      <c r="D30" s="31"/>
      <c r="E30" s="31"/>
      <c r="F30" s="31"/>
      <c r="G30" s="31"/>
      <c r="H30" s="31"/>
      <c r="J30" s="73"/>
    </row>
    <row r="31" s="46" customFormat="true" ht="54" hidden="false" customHeight="true" outlineLevel="0" collapsed="false">
      <c r="A31" s="32"/>
      <c r="B31" s="63"/>
      <c r="C31" s="33"/>
      <c r="D31" s="34" t="s">
        <v>104</v>
      </c>
      <c r="E31" s="32"/>
      <c r="F31" s="64"/>
      <c r="G31" s="32"/>
      <c r="H31" s="65"/>
      <c r="J31" s="69"/>
    </row>
    <row r="32" customFormat="false" ht="12.75" hidden="false" customHeight="false" outlineLevel="0" collapsed="false">
      <c r="A32" s="35" t="n">
        <v>27</v>
      </c>
      <c r="B32" s="63" t="s">
        <v>105</v>
      </c>
      <c r="C32" s="36" t="s">
        <v>106</v>
      </c>
      <c r="D32" s="37" t="s">
        <v>107</v>
      </c>
      <c r="E32" s="35" t="s">
        <v>68</v>
      </c>
      <c r="F32" s="66" t="n">
        <v>52.2</v>
      </c>
      <c r="G32" s="39"/>
      <c r="H32" s="67"/>
      <c r="J32" s="25" t="n">
        <f aca="false">SUM(F32:F37,F39:F41,F68)</f>
        <v>1881.2</v>
      </c>
    </row>
    <row r="33" customFormat="false" ht="12.75" hidden="false" customHeight="false" outlineLevel="0" collapsed="false">
      <c r="A33" s="35" t="n">
        <v>28</v>
      </c>
      <c r="B33" s="63" t="s">
        <v>108</v>
      </c>
      <c r="C33" s="36" t="s">
        <v>106</v>
      </c>
      <c r="D33" s="37" t="s">
        <v>109</v>
      </c>
      <c r="E33" s="35" t="s">
        <v>68</v>
      </c>
      <c r="F33" s="66" t="n">
        <v>868</v>
      </c>
      <c r="G33" s="39"/>
      <c r="H33" s="67"/>
    </row>
    <row r="34" customFormat="false" ht="12.75" hidden="false" customHeight="false" outlineLevel="0" collapsed="false">
      <c r="A34" s="35" t="n">
        <v>29</v>
      </c>
      <c r="B34" s="63" t="s">
        <v>110</v>
      </c>
      <c r="C34" s="36" t="s">
        <v>106</v>
      </c>
      <c r="D34" s="37" t="s">
        <v>111</v>
      </c>
      <c r="E34" s="35" t="s">
        <v>68</v>
      </c>
      <c r="F34" s="66" t="n">
        <v>271</v>
      </c>
      <c r="G34" s="39"/>
      <c r="H34" s="67"/>
    </row>
    <row r="35" customFormat="false" ht="12.75" hidden="false" customHeight="false" outlineLevel="0" collapsed="false">
      <c r="A35" s="35" t="n">
        <v>30</v>
      </c>
      <c r="B35" s="63" t="s">
        <v>112</v>
      </c>
      <c r="C35" s="36" t="s">
        <v>106</v>
      </c>
      <c r="D35" s="37" t="s">
        <v>113</v>
      </c>
      <c r="E35" s="35" t="s">
        <v>68</v>
      </c>
      <c r="F35" s="66" t="n">
        <v>249</v>
      </c>
      <c r="G35" s="39"/>
      <c r="H35" s="67"/>
    </row>
    <row r="36" customFormat="false" ht="12.75" hidden="false" customHeight="false" outlineLevel="0" collapsed="false">
      <c r="A36" s="35" t="n">
        <v>31</v>
      </c>
      <c r="B36" s="63" t="s">
        <v>114</v>
      </c>
      <c r="C36" s="36" t="s">
        <v>115</v>
      </c>
      <c r="D36" s="37" t="s">
        <v>116</v>
      </c>
      <c r="E36" s="35" t="s">
        <v>68</v>
      </c>
      <c r="F36" s="66" t="n">
        <v>42</v>
      </c>
      <c r="G36" s="39"/>
      <c r="H36" s="67"/>
    </row>
    <row r="37" customFormat="false" ht="12.75" hidden="false" customHeight="false" outlineLevel="0" collapsed="false">
      <c r="A37" s="35" t="n">
        <v>32</v>
      </c>
      <c r="B37" s="63" t="s">
        <v>117</v>
      </c>
      <c r="C37" s="36" t="s">
        <v>118</v>
      </c>
      <c r="D37" s="37" t="s">
        <v>86</v>
      </c>
      <c r="E37" s="35" t="s">
        <v>68</v>
      </c>
      <c r="F37" s="66" t="n">
        <v>33</v>
      </c>
      <c r="G37" s="39"/>
      <c r="H37" s="67"/>
    </row>
    <row r="38" s="46" customFormat="true" ht="53.25" hidden="false" customHeight="true" outlineLevel="0" collapsed="false">
      <c r="A38" s="32"/>
      <c r="B38" s="63"/>
      <c r="C38" s="33"/>
      <c r="D38" s="34" t="s">
        <v>119</v>
      </c>
      <c r="E38" s="32"/>
      <c r="F38" s="64"/>
      <c r="G38" s="32"/>
      <c r="H38" s="65"/>
      <c r="J38" s="69"/>
    </row>
    <row r="39" customFormat="false" ht="12.75" hidden="false" customHeight="false" outlineLevel="0" collapsed="false">
      <c r="A39" s="35" t="n">
        <v>33</v>
      </c>
      <c r="B39" s="63" t="s">
        <v>120</v>
      </c>
      <c r="C39" s="36" t="s">
        <v>106</v>
      </c>
      <c r="D39" s="37" t="s">
        <v>121</v>
      </c>
      <c r="E39" s="35" t="s">
        <v>68</v>
      </c>
      <c r="F39" s="66" t="n">
        <v>33.5</v>
      </c>
      <c r="G39" s="39"/>
      <c r="H39" s="67"/>
    </row>
    <row r="40" customFormat="false" ht="12.75" hidden="false" customHeight="false" outlineLevel="0" collapsed="false">
      <c r="A40" s="35" t="n">
        <v>34</v>
      </c>
      <c r="B40" s="63" t="s">
        <v>122</v>
      </c>
      <c r="C40" s="36" t="s">
        <v>106</v>
      </c>
      <c r="D40" s="37" t="s">
        <v>123</v>
      </c>
      <c r="E40" s="35" t="s">
        <v>68</v>
      </c>
      <c r="F40" s="66" t="n">
        <v>246</v>
      </c>
      <c r="G40" s="39"/>
      <c r="H40" s="67"/>
    </row>
    <row r="41" customFormat="false" ht="12.75" hidden="false" customHeight="false" outlineLevel="0" collapsed="false">
      <c r="A41" s="35" t="n">
        <v>35</v>
      </c>
      <c r="B41" s="63" t="s">
        <v>124</v>
      </c>
      <c r="C41" s="36" t="s">
        <v>106</v>
      </c>
      <c r="D41" s="37" t="s">
        <v>89</v>
      </c>
      <c r="E41" s="35" t="s">
        <v>68</v>
      </c>
      <c r="F41" s="66" t="n">
        <v>70.5</v>
      </c>
      <c r="G41" s="39"/>
      <c r="H41" s="67"/>
    </row>
    <row r="42" customFormat="false" ht="54.75" hidden="false" customHeight="true" outlineLevel="0" collapsed="false">
      <c r="A42" s="35"/>
      <c r="B42" s="63"/>
      <c r="C42" s="36"/>
      <c r="D42" s="34" t="s">
        <v>125</v>
      </c>
      <c r="E42" s="35"/>
      <c r="F42" s="66"/>
      <c r="G42" s="39"/>
      <c r="H42" s="67"/>
    </row>
    <row r="43" customFormat="false" ht="12.75" hidden="false" customHeight="false" outlineLevel="0" collapsed="false">
      <c r="A43" s="35" t="n">
        <v>36</v>
      </c>
      <c r="B43" s="63" t="s">
        <v>126</v>
      </c>
      <c r="C43" s="36" t="s">
        <v>106</v>
      </c>
      <c r="D43" s="37" t="s">
        <v>91</v>
      </c>
      <c r="E43" s="35" t="s">
        <v>68</v>
      </c>
      <c r="F43" s="66" t="n">
        <v>351</v>
      </c>
      <c r="G43" s="39"/>
      <c r="H43" s="67"/>
    </row>
    <row r="44" s="18" customFormat="true" ht="54" hidden="false" customHeight="true" outlineLevel="0" collapsed="false">
      <c r="A44" s="15"/>
      <c r="B44" s="63"/>
      <c r="C44" s="33"/>
      <c r="D44" s="40" t="s">
        <v>127</v>
      </c>
      <c r="E44" s="15"/>
      <c r="F44" s="74"/>
      <c r="G44" s="75"/>
      <c r="H44" s="76"/>
      <c r="J44" s="59"/>
    </row>
    <row r="45" customFormat="false" ht="12.75" hidden="false" customHeight="false" outlineLevel="0" collapsed="false">
      <c r="A45" s="35" t="n">
        <v>37</v>
      </c>
      <c r="B45" s="63" t="s">
        <v>128</v>
      </c>
      <c r="C45" s="36" t="s">
        <v>106</v>
      </c>
      <c r="D45" s="41" t="s">
        <v>94</v>
      </c>
      <c r="E45" s="35" t="s">
        <v>47</v>
      </c>
      <c r="F45" s="66" t="n">
        <v>8</v>
      </c>
      <c r="G45" s="39"/>
      <c r="H45" s="67"/>
    </row>
    <row r="46" customFormat="false" ht="12.75" hidden="false" customHeight="false" outlineLevel="0" collapsed="false">
      <c r="A46" s="35" t="n">
        <v>38</v>
      </c>
      <c r="B46" s="63" t="s">
        <v>129</v>
      </c>
      <c r="C46" s="36" t="s">
        <v>106</v>
      </c>
      <c r="D46" s="41" t="s">
        <v>96</v>
      </c>
      <c r="E46" s="35" t="s">
        <v>47</v>
      </c>
      <c r="F46" s="66" t="n">
        <v>23</v>
      </c>
      <c r="G46" s="39"/>
      <c r="H46" s="67"/>
    </row>
    <row r="47" customFormat="false" ht="12.75" hidden="false" customHeight="false" outlineLevel="0" collapsed="false">
      <c r="A47" s="35" t="n">
        <v>39</v>
      </c>
      <c r="B47" s="63" t="s">
        <v>130</v>
      </c>
      <c r="C47" s="36" t="s">
        <v>106</v>
      </c>
      <c r="D47" s="41" t="s">
        <v>131</v>
      </c>
      <c r="E47" s="35" t="s">
        <v>47</v>
      </c>
      <c r="F47" s="66" t="n">
        <v>31</v>
      </c>
      <c r="G47" s="39"/>
      <c r="H47" s="67"/>
    </row>
    <row r="48" customFormat="false" ht="12.75" hidden="false" customHeight="false" outlineLevel="0" collapsed="false">
      <c r="A48" s="35" t="n">
        <v>40</v>
      </c>
      <c r="B48" s="63" t="s">
        <v>132</v>
      </c>
      <c r="C48" s="36" t="s">
        <v>106</v>
      </c>
      <c r="D48" s="41" t="s">
        <v>133</v>
      </c>
      <c r="E48" s="35" t="s">
        <v>47</v>
      </c>
      <c r="F48" s="66" t="n">
        <v>2</v>
      </c>
      <c r="G48" s="39"/>
      <c r="H48" s="67"/>
    </row>
    <row r="49" s="18" customFormat="true" ht="62.25" hidden="false" customHeight="true" outlineLevel="0" collapsed="false">
      <c r="A49" s="15"/>
      <c r="B49" s="63"/>
      <c r="C49" s="33"/>
      <c r="D49" s="40" t="s">
        <v>134</v>
      </c>
      <c r="E49" s="15"/>
      <c r="F49" s="74"/>
      <c r="G49" s="75"/>
      <c r="H49" s="76"/>
      <c r="J49" s="59"/>
    </row>
    <row r="50" s="18" customFormat="true" ht="15" hidden="false" customHeight="false" outlineLevel="0" collapsed="false">
      <c r="A50" s="35" t="n">
        <v>41</v>
      </c>
      <c r="B50" s="63" t="s">
        <v>135</v>
      </c>
      <c r="C50" s="36" t="s">
        <v>106</v>
      </c>
      <c r="D50" s="41" t="s">
        <v>136</v>
      </c>
      <c r="E50" s="35" t="s">
        <v>47</v>
      </c>
      <c r="F50" s="66" t="n">
        <v>1</v>
      </c>
      <c r="G50" s="39"/>
      <c r="H50" s="67"/>
      <c r="J50" s="59"/>
    </row>
    <row r="51" customFormat="false" ht="12.75" hidden="false" customHeight="false" outlineLevel="0" collapsed="false">
      <c r="A51" s="35" t="n">
        <v>42</v>
      </c>
      <c r="B51" s="63" t="s">
        <v>137</v>
      </c>
      <c r="C51" s="36" t="s">
        <v>106</v>
      </c>
      <c r="D51" s="41" t="s">
        <v>138</v>
      </c>
      <c r="E51" s="35" t="s">
        <v>47</v>
      </c>
      <c r="F51" s="66" t="n">
        <v>2</v>
      </c>
      <c r="G51" s="39"/>
      <c r="H51" s="67"/>
    </row>
    <row r="52" s="46" customFormat="true" ht="39.75" hidden="false" customHeight="true" outlineLevel="0" collapsed="false">
      <c r="A52" s="32"/>
      <c r="B52" s="63"/>
      <c r="C52" s="33"/>
      <c r="D52" s="34" t="s">
        <v>139</v>
      </c>
      <c r="E52" s="32"/>
      <c r="F52" s="64"/>
      <c r="G52" s="32"/>
      <c r="H52" s="65"/>
      <c r="J52" s="69"/>
    </row>
    <row r="53" customFormat="false" ht="12.75" hidden="false" customHeight="false" outlineLevel="0" collapsed="false">
      <c r="A53" s="35" t="n">
        <v>43</v>
      </c>
      <c r="B53" s="63" t="s">
        <v>140</v>
      </c>
      <c r="C53" s="36" t="s">
        <v>106</v>
      </c>
      <c r="D53" s="37" t="s">
        <v>99</v>
      </c>
      <c r="E53" s="35" t="s">
        <v>47</v>
      </c>
      <c r="F53" s="66" t="n">
        <v>4</v>
      </c>
      <c r="G53" s="39"/>
      <c r="H53" s="67"/>
    </row>
    <row r="54" s="46" customFormat="true" ht="38.25" hidden="false" customHeight="false" outlineLevel="0" collapsed="false">
      <c r="A54" s="32"/>
      <c r="B54" s="63"/>
      <c r="C54" s="33"/>
      <c r="D54" s="34" t="s">
        <v>141</v>
      </c>
      <c r="E54" s="32"/>
      <c r="F54" s="64"/>
      <c r="G54" s="32"/>
      <c r="H54" s="65"/>
      <c r="J54" s="69"/>
    </row>
    <row r="55" customFormat="false" ht="12.75" hidden="false" customHeight="false" outlineLevel="0" collapsed="false">
      <c r="A55" s="35" t="n">
        <v>44</v>
      </c>
      <c r="B55" s="63" t="s">
        <v>142</v>
      </c>
      <c r="C55" s="36" t="s">
        <v>106</v>
      </c>
      <c r="D55" s="37" t="s">
        <v>143</v>
      </c>
      <c r="E55" s="35" t="s">
        <v>47</v>
      </c>
      <c r="F55" s="66" t="n">
        <v>60</v>
      </c>
      <c r="G55" s="39"/>
      <c r="H55" s="67"/>
    </row>
    <row r="56" s="46" customFormat="true" ht="15" hidden="false" customHeight="false" outlineLevel="0" collapsed="false">
      <c r="A56" s="35"/>
      <c r="B56" s="63"/>
      <c r="C56" s="33"/>
      <c r="D56" s="34" t="s">
        <v>100</v>
      </c>
      <c r="E56" s="32"/>
      <c r="F56" s="64"/>
      <c r="G56" s="32"/>
      <c r="H56" s="65"/>
      <c r="J56" s="69"/>
    </row>
    <row r="57" s="46" customFormat="true" ht="15" hidden="false" customHeight="false" outlineLevel="0" collapsed="false">
      <c r="A57" s="35" t="n">
        <v>45</v>
      </c>
      <c r="B57" s="63" t="s">
        <v>144</v>
      </c>
      <c r="C57" s="36" t="s">
        <v>106</v>
      </c>
      <c r="D57" s="37" t="s">
        <v>102</v>
      </c>
      <c r="E57" s="35" t="s">
        <v>68</v>
      </c>
      <c r="F57" s="66" t="n">
        <v>30</v>
      </c>
      <c r="G57" s="39"/>
      <c r="H57" s="67"/>
      <c r="J57" s="69"/>
    </row>
    <row r="58" s="18" customFormat="true" ht="51.75" hidden="false" customHeight="true" outlineLevel="0" collapsed="false">
      <c r="A58" s="15"/>
      <c r="B58" s="63"/>
      <c r="C58" s="33"/>
      <c r="D58" s="34" t="s">
        <v>145</v>
      </c>
      <c r="E58" s="15"/>
      <c r="F58" s="74"/>
      <c r="G58" s="75"/>
      <c r="H58" s="76"/>
      <c r="J58" s="59"/>
    </row>
    <row r="59" customFormat="false" ht="38.25" hidden="false" customHeight="false" outlineLevel="0" collapsed="false">
      <c r="A59" s="35" t="n">
        <v>46</v>
      </c>
      <c r="B59" s="63" t="s">
        <v>146</v>
      </c>
      <c r="C59" s="36" t="s">
        <v>106</v>
      </c>
      <c r="D59" s="37" t="s">
        <v>147</v>
      </c>
      <c r="E59" s="35" t="s">
        <v>47</v>
      </c>
      <c r="F59" s="66" t="n">
        <v>2</v>
      </c>
      <c r="G59" s="39"/>
      <c r="H59" s="67"/>
    </row>
    <row r="60" customFormat="false" ht="42.75" hidden="false" customHeight="true" outlineLevel="0" collapsed="false">
      <c r="A60" s="35" t="n">
        <v>47</v>
      </c>
      <c r="B60" s="63" t="s">
        <v>148</v>
      </c>
      <c r="C60" s="36" t="s">
        <v>106</v>
      </c>
      <c r="D60" s="37" t="s">
        <v>149</v>
      </c>
      <c r="E60" s="35" t="s">
        <v>150</v>
      </c>
      <c r="F60" s="66" t="n">
        <v>100</v>
      </c>
      <c r="G60" s="39"/>
      <c r="H60" s="67"/>
    </row>
    <row r="61" customFormat="false" ht="25.5" hidden="false" customHeight="false" outlineLevel="0" collapsed="false">
      <c r="A61" s="35" t="n">
        <v>48</v>
      </c>
      <c r="B61" s="63" t="s">
        <v>151</v>
      </c>
      <c r="C61" s="36" t="s">
        <v>106</v>
      </c>
      <c r="D61" s="37" t="s">
        <v>152</v>
      </c>
      <c r="E61" s="35" t="s">
        <v>47</v>
      </c>
      <c r="F61" s="66" t="n">
        <v>1</v>
      </c>
      <c r="G61" s="39"/>
      <c r="H61" s="67"/>
    </row>
    <row r="62" s="46" customFormat="true" ht="38.25" hidden="false" customHeight="false" outlineLevel="0" collapsed="false">
      <c r="A62" s="32"/>
      <c r="B62" s="63"/>
      <c r="C62" s="33"/>
      <c r="D62" s="34" t="s">
        <v>153</v>
      </c>
      <c r="E62" s="32"/>
      <c r="F62" s="64"/>
      <c r="G62" s="32"/>
      <c r="H62" s="65"/>
      <c r="J62" s="69"/>
    </row>
    <row r="63" customFormat="false" ht="38.25" hidden="false" customHeight="false" outlineLevel="0" collapsed="false">
      <c r="A63" s="35" t="n">
        <v>49</v>
      </c>
      <c r="B63" s="63" t="s">
        <v>154</v>
      </c>
      <c r="C63" s="36" t="s">
        <v>118</v>
      </c>
      <c r="D63" s="37" t="s">
        <v>155</v>
      </c>
      <c r="E63" s="35" t="s">
        <v>47</v>
      </c>
      <c r="F63" s="66" t="n">
        <v>1</v>
      </c>
      <c r="G63" s="39"/>
      <c r="H63" s="67"/>
    </row>
    <row r="64" s="46" customFormat="true" ht="25.5" hidden="false" customHeight="false" outlineLevel="0" collapsed="false">
      <c r="A64" s="32"/>
      <c r="B64" s="63"/>
      <c r="C64" s="33"/>
      <c r="D64" s="34" t="s">
        <v>156</v>
      </c>
      <c r="E64" s="32"/>
      <c r="F64" s="64"/>
      <c r="G64" s="32"/>
      <c r="H64" s="65"/>
      <c r="J64" s="69"/>
    </row>
    <row r="65" customFormat="false" ht="25.5" hidden="false" customHeight="false" outlineLevel="0" collapsed="false">
      <c r="A65" s="35" t="n">
        <v>50</v>
      </c>
      <c r="B65" s="63" t="s">
        <v>157</v>
      </c>
      <c r="C65" s="36" t="s">
        <v>118</v>
      </c>
      <c r="D65" s="37" t="s">
        <v>158</v>
      </c>
      <c r="E65" s="35" t="s">
        <v>68</v>
      </c>
      <c r="F65" s="66" t="n">
        <v>180</v>
      </c>
      <c r="G65" s="39"/>
      <c r="H65" s="67"/>
    </row>
    <row r="66" s="72" customFormat="true" ht="13.5" hidden="false" customHeight="true" outlineLevel="0" collapsed="false">
      <c r="A66" s="78"/>
      <c r="B66" s="63"/>
      <c r="C66" s="79"/>
      <c r="D66" s="34" t="s">
        <v>159</v>
      </c>
      <c r="E66" s="78"/>
      <c r="F66" s="80"/>
      <c r="G66" s="78"/>
      <c r="H66" s="78"/>
      <c r="J66" s="73"/>
    </row>
    <row r="67" s="46" customFormat="true" ht="43.5" hidden="false" customHeight="true" outlineLevel="0" collapsed="false">
      <c r="A67" s="32"/>
      <c r="B67" s="63"/>
      <c r="C67" s="33"/>
      <c r="D67" s="34" t="s">
        <v>160</v>
      </c>
      <c r="E67" s="32"/>
      <c r="F67" s="64"/>
      <c r="G67" s="32"/>
      <c r="H67" s="65"/>
      <c r="J67" s="69"/>
    </row>
    <row r="68" customFormat="false" ht="12.75" hidden="false" customHeight="false" outlineLevel="0" collapsed="false">
      <c r="A68" s="35" t="n">
        <v>51</v>
      </c>
      <c r="B68" s="63" t="s">
        <v>161</v>
      </c>
      <c r="C68" s="36" t="s">
        <v>118</v>
      </c>
      <c r="D68" s="37" t="s">
        <v>162</v>
      </c>
      <c r="E68" s="35" t="s">
        <v>68</v>
      </c>
      <c r="F68" s="66" t="n">
        <v>16</v>
      </c>
      <c r="G68" s="39"/>
      <c r="H68" s="67"/>
    </row>
    <row r="69" s="46" customFormat="true" ht="15" hidden="false" customHeight="false" outlineLevel="0" collapsed="false">
      <c r="A69" s="32"/>
      <c r="B69" s="63"/>
      <c r="C69" s="33"/>
      <c r="D69" s="34" t="s">
        <v>163</v>
      </c>
      <c r="E69" s="32"/>
      <c r="F69" s="64"/>
      <c r="G69" s="32"/>
      <c r="H69" s="65"/>
      <c r="J69" s="69"/>
    </row>
    <row r="70" customFormat="false" ht="26.25" hidden="false" customHeight="false" outlineLevel="0" collapsed="false">
      <c r="A70" s="35" t="n">
        <v>52</v>
      </c>
      <c r="B70" s="63" t="s">
        <v>164</v>
      </c>
      <c r="C70" s="36" t="s">
        <v>118</v>
      </c>
      <c r="D70" s="37" t="s">
        <v>165</v>
      </c>
      <c r="E70" s="35" t="s">
        <v>47</v>
      </c>
      <c r="F70" s="66" t="n">
        <v>1</v>
      </c>
      <c r="G70" s="39"/>
      <c r="H70" s="67"/>
    </row>
    <row r="71" customFormat="false" ht="13.5" hidden="false" customHeight="true" outlineLevel="0" collapsed="false">
      <c r="A71" s="70" t="s">
        <v>59</v>
      </c>
      <c r="B71" s="70"/>
      <c r="C71" s="70"/>
      <c r="D71" s="70"/>
      <c r="E71" s="70"/>
      <c r="F71" s="70"/>
      <c r="G71" s="70"/>
      <c r="H71" s="71"/>
    </row>
    <row r="72" s="72" customFormat="true" ht="17.25" hidden="false" customHeight="true" outlineLevel="0" collapsed="false">
      <c r="A72" s="31" t="s">
        <v>166</v>
      </c>
      <c r="B72" s="31"/>
      <c r="C72" s="31"/>
      <c r="D72" s="31"/>
      <c r="E72" s="31"/>
      <c r="F72" s="31"/>
      <c r="G72" s="31"/>
      <c r="H72" s="31"/>
      <c r="J72" s="73"/>
    </row>
    <row r="73" s="46" customFormat="true" ht="47.25" hidden="false" customHeight="true" outlineLevel="0" collapsed="false">
      <c r="A73" s="32"/>
      <c r="B73" s="63"/>
      <c r="C73" s="33"/>
      <c r="D73" s="34" t="s">
        <v>167</v>
      </c>
      <c r="E73" s="32"/>
      <c r="F73" s="64"/>
      <c r="G73" s="32"/>
      <c r="H73" s="65"/>
      <c r="J73" s="69"/>
    </row>
    <row r="74" customFormat="false" ht="12.75" hidden="false" customHeight="false" outlineLevel="0" collapsed="false">
      <c r="A74" s="35" t="n">
        <v>53</v>
      </c>
      <c r="B74" s="63" t="s">
        <v>168</v>
      </c>
      <c r="C74" s="36" t="s">
        <v>115</v>
      </c>
      <c r="D74" s="37" t="s">
        <v>169</v>
      </c>
      <c r="E74" s="35" t="s">
        <v>68</v>
      </c>
      <c r="F74" s="66" t="n">
        <v>997.5</v>
      </c>
      <c r="G74" s="39"/>
      <c r="H74" s="67"/>
      <c r="J74" s="25" t="n">
        <f aca="false">F74+F75+F76+F77</f>
        <v>1437.5</v>
      </c>
    </row>
    <row r="75" customFormat="false" ht="12.75" hidden="false" customHeight="false" outlineLevel="0" collapsed="false">
      <c r="A75" s="35" t="n">
        <f aca="false">A74+1</f>
        <v>54</v>
      </c>
      <c r="B75" s="63" t="s">
        <v>170</v>
      </c>
      <c r="C75" s="36" t="s">
        <v>115</v>
      </c>
      <c r="D75" s="37" t="s">
        <v>171</v>
      </c>
      <c r="E75" s="35" t="s">
        <v>68</v>
      </c>
      <c r="F75" s="66" t="n">
        <f aca="false">667-241</f>
        <v>426</v>
      </c>
      <c r="G75" s="39"/>
      <c r="H75" s="67"/>
    </row>
    <row r="76" customFormat="false" ht="12.75" hidden="false" customHeight="false" outlineLevel="0" collapsed="false">
      <c r="A76" s="35" t="n">
        <f aca="false">A75+1</f>
        <v>55</v>
      </c>
      <c r="B76" s="63" t="s">
        <v>172</v>
      </c>
      <c r="C76" s="36" t="s">
        <v>115</v>
      </c>
      <c r="D76" s="37" t="s">
        <v>173</v>
      </c>
      <c r="E76" s="35" t="s">
        <v>68</v>
      </c>
      <c r="F76" s="66" t="n">
        <v>5</v>
      </c>
      <c r="G76" s="39"/>
      <c r="H76" s="67"/>
    </row>
    <row r="77" customFormat="false" ht="12.75" hidden="false" customHeight="false" outlineLevel="0" collapsed="false">
      <c r="A77" s="35" t="n">
        <f aca="false">A76+1</f>
        <v>56</v>
      </c>
      <c r="B77" s="63" t="s">
        <v>174</v>
      </c>
      <c r="C77" s="36" t="s">
        <v>115</v>
      </c>
      <c r="D77" s="37" t="s">
        <v>175</v>
      </c>
      <c r="E77" s="35" t="s">
        <v>68</v>
      </c>
      <c r="F77" s="66" t="n">
        <v>9</v>
      </c>
      <c r="G77" s="39"/>
      <c r="H77" s="67"/>
    </row>
    <row r="78" s="18" customFormat="true" ht="15" hidden="false" customHeight="false" outlineLevel="0" collapsed="false">
      <c r="A78" s="15"/>
      <c r="B78" s="63"/>
      <c r="C78" s="33"/>
      <c r="D78" s="40" t="s">
        <v>176</v>
      </c>
      <c r="E78" s="15"/>
      <c r="F78" s="74"/>
      <c r="G78" s="75"/>
      <c r="H78" s="76"/>
      <c r="J78" s="59"/>
    </row>
    <row r="79" customFormat="false" ht="25.5" hidden="false" customHeight="false" outlineLevel="0" collapsed="false">
      <c r="A79" s="35" t="n">
        <v>57</v>
      </c>
      <c r="B79" s="63" t="s">
        <v>177</v>
      </c>
      <c r="C79" s="36" t="s">
        <v>115</v>
      </c>
      <c r="D79" s="41" t="s">
        <v>178</v>
      </c>
      <c r="E79" s="35" t="s">
        <v>47</v>
      </c>
      <c r="F79" s="66" t="n">
        <v>9</v>
      </c>
      <c r="G79" s="39"/>
      <c r="H79" s="67"/>
    </row>
    <row r="80" customFormat="false" ht="12.75" hidden="false" customHeight="false" outlineLevel="0" collapsed="false">
      <c r="A80" s="35" t="n">
        <v>58</v>
      </c>
      <c r="B80" s="63" t="s">
        <v>179</v>
      </c>
      <c r="C80" s="36" t="s">
        <v>115</v>
      </c>
      <c r="D80" s="41" t="s">
        <v>180</v>
      </c>
      <c r="E80" s="35" t="s">
        <v>47</v>
      </c>
      <c r="F80" s="66" t="n">
        <v>4</v>
      </c>
      <c r="G80" s="39"/>
      <c r="H80" s="67"/>
    </row>
    <row r="81" customFormat="false" ht="12.75" hidden="false" customHeight="false" outlineLevel="0" collapsed="false">
      <c r="A81" s="35" t="n">
        <v>59</v>
      </c>
      <c r="B81" s="63" t="s">
        <v>181</v>
      </c>
      <c r="C81" s="36" t="s">
        <v>115</v>
      </c>
      <c r="D81" s="41" t="s">
        <v>182</v>
      </c>
      <c r="E81" s="35" t="s">
        <v>47</v>
      </c>
      <c r="F81" s="66" t="n">
        <v>9</v>
      </c>
      <c r="G81" s="39"/>
      <c r="H81" s="67"/>
    </row>
    <row r="82" customFormat="false" ht="12.75" hidden="false" customHeight="false" outlineLevel="0" collapsed="false">
      <c r="A82" s="35" t="n">
        <v>60</v>
      </c>
      <c r="B82" s="63" t="s">
        <v>183</v>
      </c>
      <c r="C82" s="36" t="s">
        <v>115</v>
      </c>
      <c r="D82" s="41" t="s">
        <v>184</v>
      </c>
      <c r="E82" s="35" t="s">
        <v>47</v>
      </c>
      <c r="F82" s="66" t="n">
        <v>4</v>
      </c>
      <c r="G82" s="39"/>
      <c r="H82" s="67"/>
    </row>
    <row r="83" customFormat="false" ht="12.75" hidden="false" customHeight="false" outlineLevel="0" collapsed="false">
      <c r="A83" s="35" t="n">
        <v>61</v>
      </c>
      <c r="B83" s="63" t="s">
        <v>185</v>
      </c>
      <c r="C83" s="36" t="s">
        <v>115</v>
      </c>
      <c r="D83" s="41" t="s">
        <v>186</v>
      </c>
      <c r="E83" s="35" t="s">
        <v>47</v>
      </c>
      <c r="F83" s="66" t="n">
        <v>9</v>
      </c>
      <c r="G83" s="39"/>
      <c r="H83" s="67"/>
    </row>
    <row r="84" customFormat="false" ht="12.75" hidden="false" customHeight="false" outlineLevel="0" collapsed="false">
      <c r="A84" s="35" t="n">
        <v>62</v>
      </c>
      <c r="B84" s="63" t="s">
        <v>187</v>
      </c>
      <c r="C84" s="36" t="s">
        <v>115</v>
      </c>
      <c r="D84" s="41" t="s">
        <v>188</v>
      </c>
      <c r="E84" s="35" t="s">
        <v>47</v>
      </c>
      <c r="F84" s="66" t="n">
        <v>1</v>
      </c>
      <c r="G84" s="39"/>
      <c r="H84" s="67"/>
    </row>
    <row r="85" customFormat="false" ht="12.75" hidden="false" customHeight="false" outlineLevel="0" collapsed="false">
      <c r="A85" s="35" t="n">
        <v>63</v>
      </c>
      <c r="B85" s="63" t="s">
        <v>189</v>
      </c>
      <c r="C85" s="36" t="s">
        <v>115</v>
      </c>
      <c r="D85" s="41" t="s">
        <v>190</v>
      </c>
      <c r="E85" s="35" t="s">
        <v>47</v>
      </c>
      <c r="F85" s="66" t="n">
        <v>8</v>
      </c>
      <c r="G85" s="39"/>
      <c r="H85" s="67"/>
    </row>
    <row r="86" customFormat="false" ht="12.75" hidden="false" customHeight="false" outlineLevel="0" collapsed="false">
      <c r="A86" s="35" t="n">
        <v>64</v>
      </c>
      <c r="B86" s="63" t="s">
        <v>191</v>
      </c>
      <c r="C86" s="36" t="s">
        <v>115</v>
      </c>
      <c r="D86" s="41" t="s">
        <v>192</v>
      </c>
      <c r="E86" s="35" t="s">
        <v>47</v>
      </c>
      <c r="F86" s="66" t="n">
        <v>3</v>
      </c>
      <c r="G86" s="39"/>
      <c r="H86" s="67"/>
    </row>
    <row r="87" customFormat="false" ht="15" hidden="false" customHeight="false" outlineLevel="0" collapsed="false">
      <c r="A87" s="35"/>
      <c r="B87" s="63"/>
      <c r="C87" s="33"/>
      <c r="D87" s="34" t="s">
        <v>193</v>
      </c>
      <c r="E87" s="32"/>
      <c r="F87" s="64"/>
      <c r="G87" s="32"/>
      <c r="H87" s="65"/>
    </row>
    <row r="88" customFormat="false" ht="25.5" hidden="false" customHeight="false" outlineLevel="0" collapsed="false">
      <c r="A88" s="35" t="n">
        <v>65</v>
      </c>
      <c r="B88" s="63" t="s">
        <v>194</v>
      </c>
      <c r="C88" s="36" t="s">
        <v>115</v>
      </c>
      <c r="D88" s="37" t="s">
        <v>195</v>
      </c>
      <c r="E88" s="35" t="s">
        <v>47</v>
      </c>
      <c r="F88" s="66" t="n">
        <v>3</v>
      </c>
      <c r="G88" s="39"/>
      <c r="H88" s="67"/>
    </row>
    <row r="89" s="46" customFormat="true" ht="18.75" hidden="false" customHeight="true" outlineLevel="0" collapsed="false">
      <c r="A89" s="35"/>
      <c r="B89" s="63"/>
      <c r="C89" s="33"/>
      <c r="D89" s="34" t="s">
        <v>196</v>
      </c>
      <c r="E89" s="32"/>
      <c r="F89" s="64"/>
      <c r="G89" s="32"/>
      <c r="H89" s="65"/>
      <c r="J89" s="69"/>
    </row>
    <row r="90" s="46" customFormat="true" ht="15" hidden="false" customHeight="false" outlineLevel="0" collapsed="false">
      <c r="A90" s="35" t="n">
        <v>66</v>
      </c>
      <c r="B90" s="63" t="s">
        <v>197</v>
      </c>
      <c r="C90" s="36" t="s">
        <v>115</v>
      </c>
      <c r="D90" s="37" t="s">
        <v>198</v>
      </c>
      <c r="E90" s="35" t="s">
        <v>68</v>
      </c>
      <c r="F90" s="66" t="n">
        <v>28</v>
      </c>
      <c r="G90" s="39"/>
      <c r="H90" s="67"/>
      <c r="J90" s="69"/>
    </row>
    <row r="91" s="46" customFormat="true" ht="15" hidden="false" customHeight="false" outlineLevel="0" collapsed="false">
      <c r="A91" s="35" t="n">
        <f aca="false">A90+1</f>
        <v>67</v>
      </c>
      <c r="B91" s="63" t="s">
        <v>199</v>
      </c>
      <c r="C91" s="36" t="s">
        <v>115</v>
      </c>
      <c r="D91" s="37" t="s">
        <v>200</v>
      </c>
      <c r="E91" s="35" t="s">
        <v>68</v>
      </c>
      <c r="F91" s="66" t="n">
        <v>40</v>
      </c>
      <c r="G91" s="39"/>
      <c r="H91" s="67"/>
      <c r="J91" s="69"/>
    </row>
    <row r="92" s="46" customFormat="true" ht="20.25" hidden="false" customHeight="true" outlineLevel="0" collapsed="false">
      <c r="A92" s="35"/>
      <c r="B92" s="63"/>
      <c r="C92" s="33"/>
      <c r="D92" s="34" t="s">
        <v>100</v>
      </c>
      <c r="E92" s="32"/>
      <c r="F92" s="64"/>
      <c r="G92" s="32"/>
      <c r="H92" s="65"/>
      <c r="J92" s="69"/>
    </row>
    <row r="93" s="46" customFormat="true" ht="15.75" hidden="false" customHeight="false" outlineLevel="0" collapsed="false">
      <c r="A93" s="35" t="n">
        <v>68</v>
      </c>
      <c r="B93" s="63" t="s">
        <v>201</v>
      </c>
      <c r="C93" s="36" t="s">
        <v>115</v>
      </c>
      <c r="D93" s="37" t="s">
        <v>102</v>
      </c>
      <c r="E93" s="35" t="s">
        <v>68</v>
      </c>
      <c r="F93" s="66" t="n">
        <v>30</v>
      </c>
      <c r="G93" s="39"/>
      <c r="H93" s="67"/>
      <c r="J93" s="69"/>
    </row>
    <row r="94" customFormat="false" ht="16.5" hidden="false" customHeight="true" outlineLevel="0" collapsed="false">
      <c r="A94" s="70" t="s">
        <v>59</v>
      </c>
      <c r="B94" s="70"/>
      <c r="C94" s="70"/>
      <c r="D94" s="70"/>
      <c r="E94" s="70"/>
      <c r="F94" s="70"/>
      <c r="G94" s="70"/>
      <c r="H94" s="71"/>
    </row>
    <row r="95" s="72" customFormat="true" ht="17.25" hidden="false" customHeight="true" outlineLevel="0" collapsed="false">
      <c r="A95" s="62" t="s">
        <v>202</v>
      </c>
      <c r="B95" s="62"/>
      <c r="C95" s="62"/>
      <c r="D95" s="62"/>
      <c r="E95" s="62"/>
      <c r="F95" s="62"/>
      <c r="G95" s="62"/>
      <c r="H95" s="62"/>
      <c r="J95" s="73"/>
    </row>
    <row r="96" s="46" customFormat="true" ht="15" hidden="false" customHeight="false" outlineLevel="0" collapsed="false">
      <c r="A96" s="32"/>
      <c r="B96" s="63"/>
      <c r="C96" s="33"/>
      <c r="D96" s="34" t="s">
        <v>203</v>
      </c>
      <c r="E96" s="32"/>
      <c r="F96" s="64"/>
      <c r="G96" s="32"/>
      <c r="H96" s="65"/>
      <c r="J96" s="69"/>
    </row>
    <row r="97" customFormat="false" ht="12.75" hidden="false" customHeight="false" outlineLevel="0" collapsed="false">
      <c r="A97" s="35" t="n">
        <v>69</v>
      </c>
      <c r="B97" s="63" t="s">
        <v>204</v>
      </c>
      <c r="C97" s="36" t="s">
        <v>205</v>
      </c>
      <c r="D97" s="37" t="s">
        <v>206</v>
      </c>
      <c r="E97" s="35" t="s">
        <v>68</v>
      </c>
      <c r="F97" s="66" t="n">
        <v>5060</v>
      </c>
      <c r="G97" s="39"/>
      <c r="H97" s="67"/>
    </row>
    <row r="98" customFormat="false" ht="25.5" hidden="false" customHeight="false" outlineLevel="0" collapsed="false">
      <c r="A98" s="35" t="n">
        <v>70</v>
      </c>
      <c r="B98" s="63" t="s">
        <v>207</v>
      </c>
      <c r="C98" s="36" t="s">
        <v>205</v>
      </c>
      <c r="D98" s="37" t="s">
        <v>208</v>
      </c>
      <c r="E98" s="35" t="s">
        <v>68</v>
      </c>
      <c r="F98" s="66" t="n">
        <v>3060</v>
      </c>
      <c r="G98" s="39"/>
      <c r="H98" s="67"/>
    </row>
    <row r="99" customFormat="false" ht="25.5" hidden="false" customHeight="false" outlineLevel="0" collapsed="false">
      <c r="A99" s="35" t="n">
        <v>71</v>
      </c>
      <c r="B99" s="63" t="s">
        <v>209</v>
      </c>
      <c r="C99" s="36" t="s">
        <v>205</v>
      </c>
      <c r="D99" s="37" t="s">
        <v>210</v>
      </c>
      <c r="E99" s="35" t="s">
        <v>68</v>
      </c>
      <c r="F99" s="66" t="n">
        <v>225</v>
      </c>
      <c r="G99" s="39"/>
      <c r="H99" s="67"/>
    </row>
    <row r="100" customFormat="false" ht="25.5" hidden="false" customHeight="false" outlineLevel="0" collapsed="false">
      <c r="A100" s="35" t="n">
        <v>72</v>
      </c>
      <c r="B100" s="63" t="s">
        <v>211</v>
      </c>
      <c r="C100" s="36" t="s">
        <v>205</v>
      </c>
      <c r="D100" s="37" t="s">
        <v>212</v>
      </c>
      <c r="E100" s="35" t="s">
        <v>71</v>
      </c>
      <c r="F100" s="66" t="n">
        <v>4100</v>
      </c>
      <c r="G100" s="39"/>
      <c r="H100" s="67"/>
    </row>
    <row r="101" customFormat="false" ht="38.25" hidden="false" customHeight="false" outlineLevel="0" collapsed="false">
      <c r="A101" s="35" t="n">
        <v>73</v>
      </c>
      <c r="B101" s="63" t="s">
        <v>213</v>
      </c>
      <c r="C101" s="36" t="s">
        <v>205</v>
      </c>
      <c r="D101" s="37" t="s">
        <v>214</v>
      </c>
      <c r="E101" s="35" t="s">
        <v>71</v>
      </c>
      <c r="F101" s="66" t="n">
        <v>435</v>
      </c>
      <c r="G101" s="39"/>
      <c r="H101" s="67"/>
    </row>
    <row r="102" customFormat="false" ht="31.5" hidden="false" customHeight="true" outlineLevel="0" collapsed="false">
      <c r="A102" s="35" t="n">
        <v>74</v>
      </c>
      <c r="B102" s="63" t="s">
        <v>215</v>
      </c>
      <c r="C102" s="36" t="s">
        <v>205</v>
      </c>
      <c r="D102" s="37" t="s">
        <v>216</v>
      </c>
      <c r="E102" s="35" t="s">
        <v>71</v>
      </c>
      <c r="F102" s="66" t="n">
        <v>36</v>
      </c>
      <c r="G102" s="39"/>
      <c r="H102" s="67"/>
    </row>
    <row r="103" customFormat="false" ht="25.5" hidden="false" customHeight="false" outlineLevel="0" collapsed="false">
      <c r="A103" s="35" t="n">
        <v>75</v>
      </c>
      <c r="B103" s="63" t="s">
        <v>217</v>
      </c>
      <c r="C103" s="36" t="s">
        <v>205</v>
      </c>
      <c r="D103" s="37" t="s">
        <v>218</v>
      </c>
      <c r="E103" s="35" t="s">
        <v>71</v>
      </c>
      <c r="F103" s="66" t="n">
        <v>50</v>
      </c>
      <c r="G103" s="39"/>
      <c r="H103" s="67"/>
    </row>
    <row r="104" customFormat="false" ht="25.5" hidden="false" customHeight="false" outlineLevel="0" collapsed="false">
      <c r="A104" s="35" t="n">
        <v>76</v>
      </c>
      <c r="B104" s="63" t="s">
        <v>219</v>
      </c>
      <c r="C104" s="36" t="s">
        <v>205</v>
      </c>
      <c r="D104" s="37" t="s">
        <v>220</v>
      </c>
      <c r="E104" s="35" t="s">
        <v>71</v>
      </c>
      <c r="F104" s="66" t="n">
        <v>13495</v>
      </c>
      <c r="G104" s="39"/>
      <c r="H104" s="67"/>
    </row>
    <row r="105" customFormat="false" ht="25.5" hidden="false" customHeight="false" outlineLevel="0" collapsed="false">
      <c r="A105" s="35" t="n">
        <v>77</v>
      </c>
      <c r="B105" s="63" t="s">
        <v>221</v>
      </c>
      <c r="C105" s="36" t="s">
        <v>205</v>
      </c>
      <c r="D105" s="37" t="s">
        <v>222</v>
      </c>
      <c r="E105" s="35" t="s">
        <v>71</v>
      </c>
      <c r="F105" s="66" t="n">
        <v>126</v>
      </c>
      <c r="G105" s="39"/>
      <c r="H105" s="67"/>
    </row>
    <row r="106" customFormat="false" ht="28.5" hidden="false" customHeight="true" outlineLevel="0" collapsed="false">
      <c r="A106" s="35" t="n">
        <v>78</v>
      </c>
      <c r="B106" s="63" t="s">
        <v>223</v>
      </c>
      <c r="C106" s="36" t="s">
        <v>205</v>
      </c>
      <c r="D106" s="37" t="s">
        <v>224</v>
      </c>
      <c r="E106" s="35" t="s">
        <v>71</v>
      </c>
      <c r="F106" s="66" t="n">
        <v>50</v>
      </c>
      <c r="G106" s="39"/>
      <c r="H106" s="67"/>
    </row>
    <row r="107" customFormat="false" ht="25.5" hidden="false" customHeight="false" outlineLevel="0" collapsed="false">
      <c r="A107" s="35" t="n">
        <v>79</v>
      </c>
      <c r="B107" s="63" t="s">
        <v>225</v>
      </c>
      <c r="C107" s="36" t="s">
        <v>205</v>
      </c>
      <c r="D107" s="37" t="s">
        <v>226</v>
      </c>
      <c r="E107" s="35" t="s">
        <v>71</v>
      </c>
      <c r="F107" s="66" t="n">
        <v>350</v>
      </c>
      <c r="G107" s="39"/>
      <c r="H107" s="67"/>
    </row>
    <row r="108" customFormat="false" ht="12.75" hidden="false" customHeight="false" outlineLevel="0" collapsed="false">
      <c r="A108" s="35" t="n">
        <v>80</v>
      </c>
      <c r="B108" s="63" t="s">
        <v>227</v>
      </c>
      <c r="C108" s="36" t="s">
        <v>205</v>
      </c>
      <c r="D108" s="37" t="s">
        <v>228</v>
      </c>
      <c r="E108" s="35" t="s">
        <v>68</v>
      </c>
      <c r="F108" s="66" t="n">
        <v>490</v>
      </c>
      <c r="G108" s="39"/>
      <c r="H108" s="67"/>
    </row>
    <row r="109" s="46" customFormat="true" ht="15" hidden="false" customHeight="false" outlineLevel="0" collapsed="false">
      <c r="A109" s="32"/>
      <c r="B109" s="63"/>
      <c r="C109" s="33"/>
      <c r="D109" s="34" t="s">
        <v>229</v>
      </c>
      <c r="E109" s="32"/>
      <c r="F109" s="64"/>
      <c r="G109" s="32"/>
      <c r="H109" s="65"/>
      <c r="J109" s="69"/>
    </row>
    <row r="110" customFormat="false" ht="15.75" hidden="false" customHeight="false" outlineLevel="0" collapsed="false">
      <c r="A110" s="35" t="n">
        <v>81</v>
      </c>
      <c r="B110" s="63" t="s">
        <v>230</v>
      </c>
      <c r="C110" s="36" t="s">
        <v>205</v>
      </c>
      <c r="D110" s="37" t="s">
        <v>231</v>
      </c>
      <c r="E110" s="35" t="s">
        <v>71</v>
      </c>
      <c r="F110" s="66" t="n">
        <v>16880</v>
      </c>
      <c r="G110" s="39"/>
      <c r="H110" s="67"/>
    </row>
    <row r="111" customFormat="false" ht="13.5" hidden="false" customHeight="true" outlineLevel="0" collapsed="false">
      <c r="A111" s="70" t="s">
        <v>59</v>
      </c>
      <c r="B111" s="70"/>
      <c r="C111" s="70"/>
      <c r="D111" s="70"/>
      <c r="E111" s="70"/>
      <c r="F111" s="70"/>
      <c r="G111" s="70"/>
      <c r="H111" s="71"/>
    </row>
    <row r="112" customFormat="false" ht="12.75" hidden="false" customHeight="true" outlineLevel="0" collapsed="false">
      <c r="A112" s="31" t="s">
        <v>232</v>
      </c>
      <c r="B112" s="31"/>
      <c r="C112" s="31"/>
      <c r="D112" s="31"/>
      <c r="E112" s="31"/>
      <c r="F112" s="31"/>
      <c r="G112" s="31"/>
      <c r="H112" s="31"/>
    </row>
    <row r="113" customFormat="false" ht="26.25" hidden="false" customHeight="false" outlineLevel="0" collapsed="false">
      <c r="A113" s="35" t="n">
        <v>82</v>
      </c>
      <c r="B113" s="63" t="s">
        <v>233</v>
      </c>
      <c r="C113" s="36" t="s">
        <v>205</v>
      </c>
      <c r="D113" s="37" t="s">
        <v>234</v>
      </c>
      <c r="E113" s="35" t="s">
        <v>71</v>
      </c>
      <c r="F113" s="66" t="n">
        <v>320</v>
      </c>
      <c r="G113" s="39"/>
      <c r="H113" s="67"/>
    </row>
    <row r="114" customFormat="false" ht="13.5" hidden="false" customHeight="true" outlineLevel="0" collapsed="false">
      <c r="A114" s="70" t="s">
        <v>59</v>
      </c>
      <c r="B114" s="70"/>
      <c r="C114" s="70"/>
      <c r="D114" s="70"/>
      <c r="E114" s="70"/>
      <c r="F114" s="70"/>
      <c r="G114" s="70"/>
      <c r="H114" s="71"/>
    </row>
    <row r="115" s="81" customFormat="true" ht="15" hidden="false" customHeight="true" outlineLevel="0" collapsed="false">
      <c r="A115" s="31" t="s">
        <v>235</v>
      </c>
      <c r="B115" s="31"/>
      <c r="C115" s="31"/>
      <c r="D115" s="31"/>
      <c r="E115" s="31"/>
      <c r="F115" s="31"/>
      <c r="G115" s="31"/>
      <c r="H115" s="31"/>
      <c r="J115" s="82"/>
    </row>
    <row r="116" customFormat="false" ht="15" hidden="false" customHeight="false" outlineLevel="0" collapsed="false">
      <c r="A116" s="35" t="n">
        <v>83</v>
      </c>
      <c r="B116" s="63" t="s">
        <v>236</v>
      </c>
      <c r="C116" s="36" t="s">
        <v>205</v>
      </c>
      <c r="D116" s="37" t="s">
        <v>237</v>
      </c>
      <c r="E116" s="35" t="s">
        <v>71</v>
      </c>
      <c r="F116" s="66" t="n">
        <v>700</v>
      </c>
      <c r="G116" s="39"/>
      <c r="H116" s="67"/>
    </row>
    <row r="117" customFormat="false" ht="13.5" hidden="false" customHeight="false" outlineLevel="0" collapsed="false">
      <c r="A117" s="35" t="n">
        <v>84</v>
      </c>
      <c r="B117" s="63" t="s">
        <v>238</v>
      </c>
      <c r="C117" s="36" t="s">
        <v>205</v>
      </c>
      <c r="D117" s="37" t="s">
        <v>239</v>
      </c>
      <c r="E117" s="35" t="s">
        <v>47</v>
      </c>
      <c r="F117" s="66" t="n">
        <v>64</v>
      </c>
      <c r="G117" s="39"/>
      <c r="H117" s="67"/>
    </row>
    <row r="118" customFormat="false" ht="13.5" hidden="false" customHeight="true" outlineLevel="0" collapsed="false">
      <c r="A118" s="70" t="s">
        <v>59</v>
      </c>
      <c r="B118" s="70"/>
      <c r="C118" s="70"/>
      <c r="D118" s="70"/>
      <c r="E118" s="70"/>
      <c r="F118" s="70"/>
      <c r="G118" s="70"/>
      <c r="H118" s="71"/>
    </row>
    <row r="119" customFormat="false" ht="12.75" hidden="false" customHeight="false" outlineLevel="0" collapsed="false">
      <c r="A119" s="62" t="s">
        <v>240</v>
      </c>
      <c r="B119" s="62"/>
      <c r="C119" s="62"/>
      <c r="D119" s="62"/>
      <c r="E119" s="62"/>
      <c r="F119" s="62"/>
      <c r="G119" s="62"/>
      <c r="H119" s="62"/>
    </row>
    <row r="120" customFormat="false" ht="25.5" hidden="false" customHeight="false" outlineLevel="0" collapsed="false">
      <c r="A120" s="15"/>
      <c r="B120" s="83"/>
      <c r="C120" s="33"/>
      <c r="D120" s="40" t="s">
        <v>241</v>
      </c>
      <c r="E120" s="15"/>
      <c r="F120" s="74"/>
      <c r="G120" s="75"/>
      <c r="H120" s="76"/>
    </row>
    <row r="121" customFormat="false" ht="25.5" hidden="false" customHeight="false" outlineLevel="0" collapsed="false">
      <c r="A121" s="35" t="n">
        <v>85</v>
      </c>
      <c r="B121" s="63" t="s">
        <v>242</v>
      </c>
      <c r="C121" s="36" t="s">
        <v>243</v>
      </c>
      <c r="D121" s="37" t="s">
        <v>244</v>
      </c>
      <c r="E121" s="35" t="s">
        <v>47</v>
      </c>
      <c r="F121" s="68" t="n">
        <v>1</v>
      </c>
      <c r="G121" s="39"/>
      <c r="H121" s="67"/>
    </row>
    <row r="122" customFormat="false" ht="25.5" hidden="false" customHeight="false" outlineLevel="0" collapsed="false">
      <c r="A122" s="35" t="n">
        <v>86</v>
      </c>
      <c r="B122" s="63" t="s">
        <v>245</v>
      </c>
      <c r="C122" s="36" t="s">
        <v>243</v>
      </c>
      <c r="D122" s="37" t="s">
        <v>246</v>
      </c>
      <c r="E122" s="35" t="s">
        <v>47</v>
      </c>
      <c r="F122" s="68" t="n">
        <v>1</v>
      </c>
      <c r="G122" s="39"/>
      <c r="H122" s="67"/>
    </row>
    <row r="123" customFormat="false" ht="40.5" hidden="false" customHeight="false" outlineLevel="0" collapsed="false">
      <c r="A123" s="35" t="n">
        <v>87</v>
      </c>
      <c r="B123" s="63" t="s">
        <v>247</v>
      </c>
      <c r="C123" s="36" t="s">
        <v>243</v>
      </c>
      <c r="D123" s="37" t="s">
        <v>248</v>
      </c>
      <c r="E123" s="35" t="s">
        <v>68</v>
      </c>
      <c r="F123" s="68" t="n">
        <v>505</v>
      </c>
      <c r="G123" s="39"/>
      <c r="H123" s="67"/>
    </row>
    <row r="124" customFormat="false" ht="38.25" hidden="false" customHeight="false" outlineLevel="0" collapsed="false">
      <c r="A124" s="35" t="n">
        <v>88</v>
      </c>
      <c r="B124" s="63" t="s">
        <v>249</v>
      </c>
      <c r="C124" s="36" t="s">
        <v>243</v>
      </c>
      <c r="D124" s="37" t="s">
        <v>250</v>
      </c>
      <c r="E124" s="35" t="s">
        <v>68</v>
      </c>
      <c r="F124" s="68" t="n">
        <v>50</v>
      </c>
      <c r="G124" s="39"/>
      <c r="H124" s="67"/>
    </row>
    <row r="125" customFormat="false" ht="38.25" hidden="false" customHeight="false" outlineLevel="0" collapsed="false">
      <c r="A125" s="35" t="n">
        <v>89</v>
      </c>
      <c r="B125" s="63" t="s">
        <v>251</v>
      </c>
      <c r="C125" s="36" t="s">
        <v>243</v>
      </c>
      <c r="D125" s="37" t="s">
        <v>252</v>
      </c>
      <c r="E125" s="35" t="s">
        <v>68</v>
      </c>
      <c r="F125" s="68" t="n">
        <v>32</v>
      </c>
      <c r="G125" s="39"/>
      <c r="H125" s="67"/>
    </row>
    <row r="126" s="85" customFormat="true" ht="12.75" hidden="false" customHeight="false" outlineLevel="0" collapsed="false">
      <c r="A126" s="35" t="n">
        <v>90</v>
      </c>
      <c r="B126" s="63" t="s">
        <v>253</v>
      </c>
      <c r="C126" s="36" t="s">
        <v>243</v>
      </c>
      <c r="D126" s="84" t="s">
        <v>254</v>
      </c>
      <c r="E126" s="38" t="s">
        <v>68</v>
      </c>
      <c r="F126" s="68" t="n">
        <v>11</v>
      </c>
      <c r="G126" s="39"/>
      <c r="H126" s="39"/>
    </row>
    <row r="127" customFormat="false" ht="12.75" hidden="false" customHeight="false" outlineLevel="0" collapsed="false">
      <c r="A127" s="35"/>
      <c r="B127" s="63"/>
      <c r="C127" s="36"/>
      <c r="D127" s="34" t="s">
        <v>255</v>
      </c>
      <c r="E127" s="35"/>
      <c r="F127" s="68"/>
      <c r="G127" s="39"/>
      <c r="H127" s="39"/>
    </row>
    <row r="128" customFormat="false" ht="45" hidden="false" customHeight="true" outlineLevel="0" collapsed="false">
      <c r="A128" s="35" t="n">
        <v>91</v>
      </c>
      <c r="B128" s="63" t="s">
        <v>256</v>
      </c>
      <c r="C128" s="36" t="s">
        <v>243</v>
      </c>
      <c r="D128" s="37" t="s">
        <v>257</v>
      </c>
      <c r="E128" s="35" t="s">
        <v>68</v>
      </c>
      <c r="F128" s="68" t="n">
        <v>20</v>
      </c>
      <c r="G128" s="39"/>
      <c r="H128" s="67"/>
    </row>
    <row r="129" customFormat="false" ht="57.75" hidden="false" customHeight="true" outlineLevel="0" collapsed="false">
      <c r="A129" s="35" t="n">
        <v>92</v>
      </c>
      <c r="B129" s="63" t="s">
        <v>258</v>
      </c>
      <c r="C129" s="36" t="s">
        <v>243</v>
      </c>
      <c r="D129" s="84" t="s">
        <v>259</v>
      </c>
      <c r="E129" s="35" t="s">
        <v>47</v>
      </c>
      <c r="F129" s="68" t="n">
        <v>2</v>
      </c>
      <c r="G129" s="39"/>
      <c r="H129" s="67"/>
    </row>
    <row r="130" customFormat="false" ht="25.5" hidden="false" customHeight="false" outlineLevel="0" collapsed="false">
      <c r="A130" s="35" t="n">
        <v>93</v>
      </c>
      <c r="B130" s="63" t="s">
        <v>260</v>
      </c>
      <c r="C130" s="36" t="s">
        <v>243</v>
      </c>
      <c r="D130" s="37" t="s">
        <v>261</v>
      </c>
      <c r="E130" s="35" t="s">
        <v>47</v>
      </c>
      <c r="F130" s="68" t="n">
        <v>2</v>
      </c>
      <c r="G130" s="39"/>
      <c r="H130" s="67"/>
    </row>
    <row r="131" customFormat="false" ht="19.5" hidden="false" customHeight="true" outlineLevel="0" collapsed="false">
      <c r="A131" s="35" t="n">
        <v>94</v>
      </c>
      <c r="B131" s="63" t="s">
        <v>262</v>
      </c>
      <c r="C131" s="36" t="s">
        <v>243</v>
      </c>
      <c r="D131" s="37" t="s">
        <v>263</v>
      </c>
      <c r="E131" s="35" t="s">
        <v>68</v>
      </c>
      <c r="F131" s="68" t="n">
        <v>20</v>
      </c>
      <c r="G131" s="39"/>
      <c r="H131" s="67"/>
    </row>
    <row r="132" customFormat="false" ht="12.75" hidden="false" customHeight="false" outlineLevel="0" collapsed="false">
      <c r="A132" s="35" t="n">
        <v>95</v>
      </c>
      <c r="B132" s="63" t="s">
        <v>264</v>
      </c>
      <c r="C132" s="36" t="s">
        <v>243</v>
      </c>
      <c r="D132" s="37" t="s">
        <v>265</v>
      </c>
      <c r="E132" s="35" t="s">
        <v>81</v>
      </c>
      <c r="F132" s="68" t="n">
        <v>2</v>
      </c>
      <c r="G132" s="39"/>
      <c r="H132" s="67"/>
    </row>
    <row r="133" customFormat="false" ht="12.75" hidden="false" customHeight="false" outlineLevel="0" collapsed="false">
      <c r="A133" s="35" t="n">
        <v>96</v>
      </c>
      <c r="B133" s="63" t="s">
        <v>266</v>
      </c>
      <c r="C133" s="36" t="s">
        <v>243</v>
      </c>
      <c r="D133" s="37" t="s">
        <v>267</v>
      </c>
      <c r="E133" s="35" t="s">
        <v>47</v>
      </c>
      <c r="F133" s="68" t="n">
        <v>1</v>
      </c>
      <c r="G133" s="39"/>
      <c r="H133" s="67"/>
    </row>
    <row r="134" s="85" customFormat="true" ht="25.5" hidden="false" customHeight="false" outlineLevel="0" collapsed="false">
      <c r="A134" s="35" t="n">
        <v>97</v>
      </c>
      <c r="B134" s="63" t="s">
        <v>268</v>
      </c>
      <c r="C134" s="36" t="s">
        <v>243</v>
      </c>
      <c r="D134" s="84" t="s">
        <v>269</v>
      </c>
      <c r="E134" s="38" t="s">
        <v>47</v>
      </c>
      <c r="F134" s="68" t="n">
        <v>2</v>
      </c>
      <c r="G134" s="39"/>
      <c r="H134" s="39"/>
    </row>
    <row r="135" s="85" customFormat="true" ht="15.75" hidden="false" customHeight="true" outlineLevel="0" collapsed="false">
      <c r="A135" s="35" t="n">
        <v>98</v>
      </c>
      <c r="B135" s="63" t="s">
        <v>270</v>
      </c>
      <c r="C135" s="36" t="s">
        <v>243</v>
      </c>
      <c r="D135" s="84" t="s">
        <v>271</v>
      </c>
      <c r="E135" s="38" t="s">
        <v>47</v>
      </c>
      <c r="F135" s="68" t="n">
        <v>9</v>
      </c>
      <c r="G135" s="39"/>
      <c r="H135" s="39"/>
    </row>
    <row r="136" customFormat="false" ht="13.5" hidden="false" customHeight="true" outlineLevel="0" collapsed="false">
      <c r="A136" s="70" t="s">
        <v>59</v>
      </c>
      <c r="B136" s="70"/>
      <c r="C136" s="70"/>
      <c r="D136" s="70"/>
      <c r="E136" s="70"/>
      <c r="F136" s="70"/>
      <c r="G136" s="70"/>
      <c r="H136" s="71"/>
    </row>
    <row r="137" s="85" customFormat="true" ht="12.75" hidden="false" customHeight="true" outlineLevel="0" collapsed="false">
      <c r="A137" s="86" t="s">
        <v>272</v>
      </c>
      <c r="B137" s="86"/>
      <c r="C137" s="86"/>
      <c r="D137" s="86"/>
      <c r="E137" s="86"/>
      <c r="F137" s="86"/>
      <c r="G137" s="86"/>
      <c r="H137" s="86"/>
    </row>
    <row r="138" s="85" customFormat="true" ht="15" hidden="false" customHeight="false" outlineLevel="0" collapsed="false">
      <c r="A138" s="87"/>
      <c r="B138" s="88"/>
      <c r="C138" s="89"/>
      <c r="D138" s="90" t="s">
        <v>273</v>
      </c>
      <c r="E138" s="91"/>
      <c r="F138" s="64"/>
      <c r="G138" s="91"/>
      <c r="H138" s="92"/>
    </row>
    <row r="139" s="85" customFormat="true" ht="25.5" hidden="false" customHeight="false" outlineLevel="0" collapsed="false">
      <c r="A139" s="93" t="n">
        <v>99</v>
      </c>
      <c r="B139" s="63" t="s">
        <v>274</v>
      </c>
      <c r="C139" s="36" t="s">
        <v>243</v>
      </c>
      <c r="D139" s="37" t="s">
        <v>275</v>
      </c>
      <c r="E139" s="38" t="s">
        <v>47</v>
      </c>
      <c r="F139" s="68" t="n">
        <v>2</v>
      </c>
      <c r="G139" s="91"/>
      <c r="H139" s="92"/>
    </row>
    <row r="140" s="85" customFormat="true" ht="25.5" hidden="false" customHeight="false" outlineLevel="0" collapsed="false">
      <c r="A140" s="93" t="n">
        <v>100</v>
      </c>
      <c r="B140" s="63" t="s">
        <v>276</v>
      </c>
      <c r="C140" s="36" t="s">
        <v>243</v>
      </c>
      <c r="D140" s="37" t="s">
        <v>277</v>
      </c>
      <c r="E140" s="38" t="s">
        <v>47</v>
      </c>
      <c r="F140" s="68" t="n">
        <v>2</v>
      </c>
      <c r="G140" s="91"/>
      <c r="H140" s="92"/>
    </row>
    <row r="141" s="85" customFormat="true" ht="58.5" hidden="false" customHeight="true" outlineLevel="0" collapsed="false">
      <c r="A141" s="93" t="n">
        <v>101</v>
      </c>
      <c r="B141" s="63" t="s">
        <v>278</v>
      </c>
      <c r="C141" s="36" t="s">
        <v>243</v>
      </c>
      <c r="D141" s="84" t="s">
        <v>259</v>
      </c>
      <c r="E141" s="38" t="s">
        <v>47</v>
      </c>
      <c r="F141" s="68" t="n">
        <v>44</v>
      </c>
      <c r="G141" s="39"/>
      <c r="H141" s="39"/>
    </row>
    <row r="142" s="85" customFormat="true" ht="63.75" hidden="false" customHeight="true" outlineLevel="0" collapsed="false">
      <c r="A142" s="93" t="n">
        <v>102</v>
      </c>
      <c r="B142" s="63" t="s">
        <v>279</v>
      </c>
      <c r="C142" s="36" t="s">
        <v>243</v>
      </c>
      <c r="D142" s="84" t="s">
        <v>280</v>
      </c>
      <c r="E142" s="38" t="s">
        <v>47</v>
      </c>
      <c r="F142" s="68" t="n">
        <v>3</v>
      </c>
      <c r="G142" s="39"/>
      <c r="H142" s="39"/>
    </row>
    <row r="143" s="85" customFormat="true" ht="25.5" hidden="false" customHeight="false" outlineLevel="0" collapsed="false">
      <c r="A143" s="93" t="n">
        <v>103</v>
      </c>
      <c r="B143" s="63" t="s">
        <v>281</v>
      </c>
      <c r="C143" s="36" t="s">
        <v>243</v>
      </c>
      <c r="D143" s="84" t="s">
        <v>282</v>
      </c>
      <c r="E143" s="38" t="s">
        <v>47</v>
      </c>
      <c r="F143" s="68" t="n">
        <v>44</v>
      </c>
      <c r="G143" s="39"/>
      <c r="H143" s="39"/>
    </row>
    <row r="144" s="85" customFormat="true" ht="38.25" hidden="false" customHeight="false" outlineLevel="0" collapsed="false">
      <c r="A144" s="93" t="n">
        <v>104</v>
      </c>
      <c r="B144" s="63" t="s">
        <v>283</v>
      </c>
      <c r="C144" s="36" t="s">
        <v>243</v>
      </c>
      <c r="D144" s="84" t="s">
        <v>284</v>
      </c>
      <c r="E144" s="38" t="s">
        <v>47</v>
      </c>
      <c r="F144" s="68" t="n">
        <v>3</v>
      </c>
      <c r="G144" s="39"/>
      <c r="H144" s="39"/>
    </row>
    <row r="145" customFormat="false" ht="48" hidden="false" customHeight="true" outlineLevel="0" collapsed="false">
      <c r="A145" s="93" t="n">
        <v>105</v>
      </c>
      <c r="B145" s="63" t="s">
        <v>285</v>
      </c>
      <c r="C145" s="36" t="s">
        <v>243</v>
      </c>
      <c r="D145" s="37" t="s">
        <v>286</v>
      </c>
      <c r="E145" s="35" t="s">
        <v>68</v>
      </c>
      <c r="F145" s="68" t="n">
        <v>4</v>
      </c>
      <c r="G145" s="39"/>
      <c r="H145" s="67"/>
    </row>
    <row r="146" s="85" customFormat="true" ht="45" hidden="false" customHeight="true" outlineLevel="0" collapsed="false">
      <c r="A146" s="93" t="n">
        <v>106</v>
      </c>
      <c r="B146" s="63" t="s">
        <v>287</v>
      </c>
      <c r="C146" s="36" t="s">
        <v>243</v>
      </c>
      <c r="D146" s="37" t="s">
        <v>288</v>
      </c>
      <c r="E146" s="35" t="s">
        <v>68</v>
      </c>
      <c r="F146" s="68" t="n">
        <v>1585</v>
      </c>
      <c r="G146" s="39"/>
      <c r="H146" s="39"/>
    </row>
    <row r="147" customFormat="false" ht="14.25" hidden="false" customHeight="true" outlineLevel="0" collapsed="false">
      <c r="A147" s="93" t="n">
        <v>107</v>
      </c>
      <c r="B147" s="63" t="s">
        <v>289</v>
      </c>
      <c r="C147" s="36" t="s">
        <v>243</v>
      </c>
      <c r="D147" s="37" t="s">
        <v>263</v>
      </c>
      <c r="E147" s="35" t="s">
        <v>68</v>
      </c>
      <c r="F147" s="68" t="n">
        <v>540</v>
      </c>
      <c r="G147" s="39"/>
      <c r="H147" s="67"/>
    </row>
    <row r="148" s="85" customFormat="true" ht="44.25" hidden="false" customHeight="true" outlineLevel="0" collapsed="false">
      <c r="A148" s="93" t="n">
        <v>108</v>
      </c>
      <c r="B148" s="63" t="s">
        <v>290</v>
      </c>
      <c r="C148" s="36" t="s">
        <v>243</v>
      </c>
      <c r="D148" s="84" t="s">
        <v>291</v>
      </c>
      <c r="E148" s="38" t="s">
        <v>47</v>
      </c>
      <c r="F148" s="68" t="n">
        <v>1</v>
      </c>
      <c r="G148" s="39"/>
      <c r="H148" s="39"/>
    </row>
    <row r="149" s="85" customFormat="true" ht="25.5" hidden="false" customHeight="false" outlineLevel="0" collapsed="false">
      <c r="A149" s="93" t="n">
        <v>109</v>
      </c>
      <c r="B149" s="63" t="s">
        <v>292</v>
      </c>
      <c r="C149" s="36" t="s">
        <v>243</v>
      </c>
      <c r="D149" s="84" t="s">
        <v>293</v>
      </c>
      <c r="E149" s="38" t="s">
        <v>47</v>
      </c>
      <c r="F149" s="68" t="n">
        <v>2</v>
      </c>
      <c r="G149" s="39"/>
      <c r="H149" s="39"/>
    </row>
    <row r="150" s="85" customFormat="true" ht="25.5" hidden="false" customHeight="false" outlineLevel="0" collapsed="false">
      <c r="A150" s="93" t="n">
        <v>110</v>
      </c>
      <c r="B150" s="63" t="s">
        <v>294</v>
      </c>
      <c r="C150" s="36" t="s">
        <v>243</v>
      </c>
      <c r="D150" s="84" t="s">
        <v>269</v>
      </c>
      <c r="E150" s="38" t="s">
        <v>47</v>
      </c>
      <c r="F150" s="68" t="n">
        <v>51</v>
      </c>
      <c r="G150" s="39"/>
      <c r="H150" s="39"/>
    </row>
    <row r="151" s="85" customFormat="true" ht="25.5" hidden="false" customHeight="false" outlineLevel="0" collapsed="false">
      <c r="A151" s="93" t="n">
        <v>111</v>
      </c>
      <c r="B151" s="63" t="s">
        <v>295</v>
      </c>
      <c r="C151" s="36" t="s">
        <v>243</v>
      </c>
      <c r="D151" s="84" t="s">
        <v>296</v>
      </c>
      <c r="E151" s="38" t="s">
        <v>68</v>
      </c>
      <c r="F151" s="68" t="n">
        <v>232</v>
      </c>
      <c r="G151" s="39"/>
      <c r="H151" s="39"/>
    </row>
    <row r="152" s="85" customFormat="true" ht="25.5" hidden="false" customHeight="false" outlineLevel="0" collapsed="false">
      <c r="A152" s="93" t="n">
        <v>112</v>
      </c>
      <c r="B152" s="63" t="s">
        <v>297</v>
      </c>
      <c r="C152" s="36" t="s">
        <v>243</v>
      </c>
      <c r="D152" s="84" t="s">
        <v>298</v>
      </c>
      <c r="E152" s="38" t="s">
        <v>68</v>
      </c>
      <c r="F152" s="68" t="n">
        <v>145</v>
      </c>
      <c r="G152" s="39"/>
      <c r="H152" s="39"/>
    </row>
    <row r="153" s="85" customFormat="true" ht="25.5" hidden="false" customHeight="false" outlineLevel="0" collapsed="false">
      <c r="A153" s="93" t="n">
        <v>113</v>
      </c>
      <c r="B153" s="63" t="s">
        <v>299</v>
      </c>
      <c r="C153" s="36" t="s">
        <v>243</v>
      </c>
      <c r="D153" s="84" t="s">
        <v>300</v>
      </c>
      <c r="E153" s="38" t="s">
        <v>68</v>
      </c>
      <c r="F153" s="68" t="n">
        <v>21</v>
      </c>
      <c r="G153" s="39"/>
      <c r="H153" s="39"/>
    </row>
    <row r="154" s="85" customFormat="true" ht="25.5" hidden="false" customHeight="false" outlineLevel="0" collapsed="false">
      <c r="A154" s="93" t="n">
        <v>114</v>
      </c>
      <c r="B154" s="63" t="s">
        <v>301</v>
      </c>
      <c r="C154" s="36" t="s">
        <v>243</v>
      </c>
      <c r="D154" s="84" t="s">
        <v>302</v>
      </c>
      <c r="E154" s="38" t="s">
        <v>68</v>
      </c>
      <c r="F154" s="68" t="n">
        <v>45</v>
      </c>
      <c r="G154" s="39"/>
      <c r="H154" s="39"/>
    </row>
    <row r="155" s="85" customFormat="true" ht="25.5" hidden="false" customHeight="false" outlineLevel="0" collapsed="false">
      <c r="A155" s="93" t="n">
        <v>115</v>
      </c>
      <c r="B155" s="63" t="s">
        <v>303</v>
      </c>
      <c r="C155" s="36" t="s">
        <v>243</v>
      </c>
      <c r="D155" s="84" t="s">
        <v>304</v>
      </c>
      <c r="E155" s="38" t="s">
        <v>47</v>
      </c>
      <c r="F155" s="68" t="n">
        <v>1</v>
      </c>
      <c r="G155" s="39"/>
      <c r="H155" s="39"/>
    </row>
    <row r="156" s="85" customFormat="true" ht="25.5" hidden="false" customHeight="false" outlineLevel="0" collapsed="false">
      <c r="A156" s="93" t="n">
        <v>116</v>
      </c>
      <c r="B156" s="63" t="s">
        <v>305</v>
      </c>
      <c r="C156" s="36" t="s">
        <v>243</v>
      </c>
      <c r="D156" s="84" t="s">
        <v>306</v>
      </c>
      <c r="E156" s="38" t="s">
        <v>47</v>
      </c>
      <c r="F156" s="68" t="n">
        <v>1</v>
      </c>
      <c r="G156" s="39"/>
      <c r="H156" s="39"/>
    </row>
    <row r="157" s="85" customFormat="true" ht="19.5" hidden="false" customHeight="true" outlineLevel="0" collapsed="false">
      <c r="A157" s="93" t="n">
        <v>117</v>
      </c>
      <c r="B157" s="63" t="s">
        <v>307</v>
      </c>
      <c r="C157" s="36" t="s">
        <v>243</v>
      </c>
      <c r="D157" s="84" t="s">
        <v>308</v>
      </c>
      <c r="E157" s="38" t="s">
        <v>68</v>
      </c>
      <c r="F157" s="68" t="n">
        <v>25</v>
      </c>
      <c r="G157" s="39"/>
      <c r="H157" s="39"/>
    </row>
    <row r="158" s="85" customFormat="true" ht="15.75" hidden="false" customHeight="true" outlineLevel="0" collapsed="false">
      <c r="A158" s="93" t="n">
        <v>118</v>
      </c>
      <c r="B158" s="63" t="s">
        <v>309</v>
      </c>
      <c r="C158" s="36" t="s">
        <v>243</v>
      </c>
      <c r="D158" s="84" t="s">
        <v>271</v>
      </c>
      <c r="E158" s="38" t="s">
        <v>47</v>
      </c>
      <c r="F158" s="68" t="n">
        <v>18</v>
      </c>
      <c r="G158" s="39"/>
      <c r="H158" s="39"/>
    </row>
    <row r="159" s="85" customFormat="true" ht="12.75" hidden="false" customHeight="false" outlineLevel="0" collapsed="false">
      <c r="A159" s="93" t="n">
        <v>119</v>
      </c>
      <c r="B159" s="63" t="s">
        <v>310</v>
      </c>
      <c r="C159" s="36" t="s">
        <v>243</v>
      </c>
      <c r="D159" s="37" t="s">
        <v>267</v>
      </c>
      <c r="E159" s="38" t="s">
        <v>47</v>
      </c>
      <c r="F159" s="68" t="n">
        <v>1</v>
      </c>
      <c r="G159" s="39"/>
      <c r="H159" s="39"/>
    </row>
    <row r="160" s="85" customFormat="true" ht="15" hidden="false" customHeight="false" outlineLevel="0" collapsed="false">
      <c r="A160" s="87"/>
      <c r="B160" s="63"/>
      <c r="C160" s="94"/>
      <c r="D160" s="90" t="s">
        <v>311</v>
      </c>
      <c r="E160" s="91"/>
      <c r="F160" s="64"/>
      <c r="G160" s="91"/>
      <c r="H160" s="92"/>
    </row>
    <row r="161" s="85" customFormat="true" ht="25.5" hidden="false" customHeight="false" outlineLevel="0" collapsed="false">
      <c r="A161" s="93" t="n">
        <v>120</v>
      </c>
      <c r="B161" s="63" t="s">
        <v>312</v>
      </c>
      <c r="C161" s="36" t="s">
        <v>243</v>
      </c>
      <c r="D161" s="84" t="s">
        <v>313</v>
      </c>
      <c r="E161" s="38" t="s">
        <v>68</v>
      </c>
      <c r="F161" s="68" t="n">
        <v>90</v>
      </c>
      <c r="G161" s="39"/>
      <c r="H161" s="39"/>
    </row>
    <row r="162" s="85" customFormat="true" ht="12.75" hidden="false" customHeight="false" outlineLevel="0" collapsed="false">
      <c r="A162" s="93" t="n">
        <v>121</v>
      </c>
      <c r="B162" s="63" t="s">
        <v>314</v>
      </c>
      <c r="C162" s="36" t="s">
        <v>243</v>
      </c>
      <c r="D162" s="84" t="s">
        <v>315</v>
      </c>
      <c r="E162" s="38" t="s">
        <v>81</v>
      </c>
      <c r="F162" s="68" t="n">
        <v>2</v>
      </c>
      <c r="G162" s="39"/>
      <c r="H162" s="39"/>
    </row>
    <row r="163" s="85" customFormat="true" ht="13.5" hidden="false" customHeight="false" outlineLevel="0" collapsed="false">
      <c r="A163" s="93" t="n">
        <v>122</v>
      </c>
      <c r="B163" s="63" t="s">
        <v>316</v>
      </c>
      <c r="C163" s="36" t="s">
        <v>243</v>
      </c>
      <c r="D163" s="84" t="s">
        <v>317</v>
      </c>
      <c r="E163" s="38" t="s">
        <v>81</v>
      </c>
      <c r="F163" s="68" t="n">
        <v>2</v>
      </c>
      <c r="G163" s="39"/>
      <c r="H163" s="39"/>
    </row>
    <row r="164" customFormat="false" ht="13.5" hidden="false" customHeight="true" outlineLevel="0" collapsed="false">
      <c r="A164" s="70" t="s">
        <v>59</v>
      </c>
      <c r="B164" s="70"/>
      <c r="C164" s="70"/>
      <c r="D164" s="70"/>
      <c r="E164" s="70"/>
      <c r="F164" s="70"/>
      <c r="G164" s="70"/>
      <c r="H164" s="95"/>
      <c r="J164" s="1"/>
    </row>
    <row r="165" customFormat="false" ht="16.5" hidden="false" customHeight="true" outlineLevel="0" collapsed="false">
      <c r="A165" s="96" t="s">
        <v>59</v>
      </c>
      <c r="B165" s="96"/>
      <c r="C165" s="96"/>
      <c r="D165" s="96"/>
      <c r="E165" s="96"/>
      <c r="F165" s="96"/>
      <c r="G165" s="96"/>
      <c r="H165" s="97"/>
      <c r="J165" s="1"/>
    </row>
    <row r="166" customFormat="false" ht="15.75" hidden="false" customHeight="false" outlineLevel="0" collapsed="false">
      <c r="A166" s="98" t="s">
        <v>60</v>
      </c>
      <c r="B166" s="98"/>
      <c r="C166" s="98"/>
      <c r="D166" s="98"/>
      <c r="E166" s="98"/>
      <c r="F166" s="98"/>
      <c r="G166" s="98"/>
      <c r="H166" s="99"/>
      <c r="J166" s="1"/>
    </row>
    <row r="167" customFormat="false" ht="15.75" hidden="false" customHeight="true" outlineLevel="0" collapsed="false">
      <c r="A167" s="100" t="s">
        <v>61</v>
      </c>
      <c r="B167" s="100"/>
      <c r="C167" s="100"/>
      <c r="D167" s="100"/>
      <c r="E167" s="100"/>
      <c r="F167" s="100"/>
      <c r="G167" s="100"/>
      <c r="H167" s="71"/>
      <c r="J167" s="1"/>
    </row>
  </sheetData>
  <mergeCells count="25">
    <mergeCell ref="A1:H1"/>
    <mergeCell ref="A2:H2"/>
    <mergeCell ref="A5:H5"/>
    <mergeCell ref="A12:G12"/>
    <mergeCell ref="A13:H13"/>
    <mergeCell ref="A15:G15"/>
    <mergeCell ref="A16:H16"/>
    <mergeCell ref="A29:G29"/>
    <mergeCell ref="A30:H30"/>
    <mergeCell ref="A71:G71"/>
    <mergeCell ref="A72:H72"/>
    <mergeCell ref="A94:G94"/>
    <mergeCell ref="A95:H95"/>
    <mergeCell ref="A111:G111"/>
    <mergeCell ref="A112:H112"/>
    <mergeCell ref="A114:G114"/>
    <mergeCell ref="A115:H115"/>
    <mergeCell ref="A118:G118"/>
    <mergeCell ref="A119:H119"/>
    <mergeCell ref="A136:G136"/>
    <mergeCell ref="A137:H137"/>
    <mergeCell ref="A164:G164"/>
    <mergeCell ref="A165:G165"/>
    <mergeCell ref="A166:G166"/>
    <mergeCell ref="A167:G167"/>
  </mergeCells>
  <printOptions headings="false" gridLines="false" gridLinesSet="true" horizontalCentered="true" verticalCentered="false"/>
  <pageMargins left="0.433333333333333" right="0.275694444444444" top="0.469444444444444" bottom="0.590277777777778" header="0.259722222222222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zedmiar  robót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4:36:10Z</dcterms:created>
  <dc:creator>JRP UM Będzin</dc:creator>
  <dc:description/>
  <dc:language>en-US</dc:language>
  <cp:lastModifiedBy>Mariusz</cp:lastModifiedBy>
  <cp:lastPrinted>2011-01-17T09:06:19Z</cp:lastPrinted>
  <dcterms:modified xsi:type="dcterms:W3CDTF">2011-01-20T10:06:27Z</dcterms:modified>
  <cp:revision>0</cp:revision>
  <dc:subject/>
  <dc:title>ST_01</dc:title>
</cp:coreProperties>
</file>